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6"/>
  </bookViews>
  <sheets>
    <sheet name="Fiche de renseignements compéti" sheetId="1" state="visible" r:id="rId2"/>
    <sheet name="Terrain_1" sheetId="2" state="visible" r:id="rId3"/>
    <sheet name="Terrain_2" sheetId="3" state="visible" r:id="rId4"/>
    <sheet name="Groupe A" sheetId="4" state="visible" r:id="rId5"/>
    <sheet name="Groupe B" sheetId="5" state="visible" r:id="rId6"/>
    <sheet name="Féminines" sheetId="6" state="visible" r:id="rId7"/>
    <sheet name="Classement" sheetId="7" state="visible" r:id="rId8"/>
    <sheet name="Arbitres" sheetId="8" state="visible" r:id="rId9"/>
    <sheet name="Emargement" sheetId="9" state="visible" r:id="rId10"/>
    <sheet name="Organisation Garçons" sheetId="10" state="visible" r:id="rId11"/>
    <sheet name="Organisation Filles" sheetId="11" state="visible" r:id="rId12"/>
    <sheet name="Match pour Access" sheetId="12" state="visible" r:id="rId13"/>
  </sheets>
  <externalReferences>
    <externalReference r:id="rId14"/>
  </externalReferences>
  <definedNames>
    <definedName function="false" hidden="false" localSheetId="6" name="_xlnm.Print_Area" vbProcedure="false">Classement!$A$1:$D$17</definedName>
    <definedName function="false" hidden="false" localSheetId="8" name="_xlnm.Print_Area" vbProcedure="false">Emargement!$A$1:$G$33</definedName>
    <definedName function="false" hidden="false" localSheetId="5" name="_xlnm.Print_Area" vbProcedure="false">Féminines!$A$1:$AI$39</definedName>
    <definedName function="false" hidden="false" localSheetId="3" name="_xlnm.Print_Area" vbProcedure="false">'Groupe A'!$A$1:$AI$43</definedName>
    <definedName function="false" hidden="false" localSheetId="4" name="_xlnm.Print_Area" vbProcedure="false">'Groupe B'!$A$1:$AI$37</definedName>
    <definedName function="false" hidden="false" localSheetId="10" name="_xlnm.Print_Area" vbProcedure="false">'Organisation Filles'!$A$1:$P$21</definedName>
    <definedName function="false" hidden="false" localSheetId="9" name="_xlnm.Print_Area" vbProcedure="false">'Organisation Garçons'!$A$1:$P$43</definedName>
    <definedName function="false" hidden="false" localSheetId="1" name="_xlnm.Print_Titles" vbProcedure="false">Terrain_1!$1:$8</definedName>
    <definedName function="false" hidden="false" localSheetId="2" name="_xlnm.Print_Area" vbProcedure="false">Terrain_2!$A$1:$O$77</definedName>
    <definedName function="false" hidden="false" localSheetId="2" name="_xlnm.Print_Titles" vbProcedure="false">Terrain_2!$1:$8</definedName>
    <definedName function="false" hidden="false" name="catégorie" vbProcedure="false">'Fiche de renseignements compéti'!$C$5</definedName>
    <definedName function="false" hidden="false" name="date" vbProcedure="false">'Fiche de renseignements compéti'!$C$6</definedName>
    <definedName function="false" hidden="false" name="durée1" vbProcedure="false">'Fiche de renseignements compéti'!$C$9</definedName>
    <definedName function="false" hidden="false" name="duréematch" vbProcedure="false">'Fiche de renseignements compéti'!$C$8</definedName>
    <definedName function="false" hidden="false" name="EQ1A" vbProcedure="false">'Fiche de renseignements compéti'!$B$14</definedName>
    <definedName function="false" hidden="false" name="EQ1B" vbProcedure="false">'Fiche de renseignements compéti'!$B$15</definedName>
    <definedName function="false" hidden="false" name="EQ1C" vbProcedure="false">'Fiche de renseignements compéti'!$B$16</definedName>
    <definedName function="false" hidden="false" name="EQ1D" vbProcedure="false">'Fiche de renseignements compéti'!$B$17</definedName>
    <definedName function="false" hidden="false" name="EQ1E" vbProcedure="false">'Fiche de renseignements compéti'!$B$18</definedName>
    <definedName function="false" hidden="false" name="EQ1F" vbProcedure="false">'Fiche de renseignements compéti'!$B$19</definedName>
    <definedName function="false" hidden="false" name="EQ1G" vbProcedure="false">'Fiche de renseignements compéti'!$B$20</definedName>
    <definedName function="false" hidden="false" name="EQ1H" vbProcedure="false">'Fiche de renseignements compéti'!$B$21</definedName>
    <definedName function="false" hidden="false" name="EQ2A" vbProcedure="false">'Fiche de renseignements compéti'!$B$22</definedName>
    <definedName function="false" hidden="false" name="EQ2B" vbProcedure="false">'Fiche de renseignements compéti'!$B$23</definedName>
    <definedName function="false" hidden="false" name="EQ2C" vbProcedure="false">'Fiche de renseignements compéti'!$B$26</definedName>
    <definedName function="false" hidden="false" name="EQ2D" vbProcedure="false">'Fiche de renseignements compéti'!$B$27</definedName>
    <definedName function="false" hidden="false" name="EQ2E" vbProcedure="false">'Fiche de renseignements compéti'!$B$28</definedName>
    <definedName function="false" hidden="false" name="EQ2F" vbProcedure="false">'Fiche de renseignements compéti'!$B$29</definedName>
    <definedName function="false" hidden="false" name="EQ2G" vbProcedure="false">'Fiche de renseignements compéti'!$B$30</definedName>
    <definedName function="false" hidden="false" name="EQ2H" vbProcedure="false">'Fiche de renseignements compéti'!$B$31</definedName>
    <definedName function="false" hidden="false" name="EQFA" vbProcedure="false">'Fiche de renseignements compéti'!$B$35</definedName>
    <definedName function="false" hidden="false" name="EQFB" vbProcedure="false">'Fiche de renseignements compéti'!$B$36</definedName>
    <definedName function="false" hidden="false" name="EQFC" vbProcedure="false">'Fiche de renseignements compéti'!$B$37</definedName>
    <definedName function="false" hidden="false" name="EQFD" vbProcedure="false">'Fiche de renseignements compéti'!$B$38</definedName>
    <definedName function="false" hidden="false" name="EQFE" vbProcedure="false">'Fiche de renseignements compéti'!$B$39</definedName>
    <definedName function="false" hidden="false" name="EQFF" vbProcedure="false">'Fiche de renseignements compéti'!$B$40</definedName>
    <definedName function="false" hidden="false" name="EQFG" vbProcedure="false">'Fiche de renseignements compéti'!$B$43</definedName>
    <definedName function="false" hidden="false" name="EQFH" vbProcedure="false">'Fiche de renseignements compéti'!$B$44</definedName>
    <definedName function="false" hidden="false" name="lieu" vbProcedure="false">'Fiche de renseignements compéti'!$C$7</definedName>
    <definedName function="false" hidden="false" name="m2_p26" vbProcedure="false">[1]poules!$O$28</definedName>
    <definedName function="false" hidden="false" name="m2_p27" vbProcedure="false">[1]poules!$O$27</definedName>
    <definedName function="false" hidden="false" name="NombreMatchsPauseRepas" vbProcedure="false">'Fiche de renseignements compéti'!$D$47</definedName>
    <definedName function="false" hidden="false" name="saison" vbProcedure="false">'Fiche de renseignements compéti'!$C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408">
  <si>
    <t xml:space="preserve">Saison</t>
  </si>
  <si>
    <t xml:space="preserve">2018-2019</t>
  </si>
  <si>
    <t xml:space="preserve">Catégorie</t>
  </si>
  <si>
    <t xml:space="preserve">Division 1 Manche 3</t>
  </si>
  <si>
    <t xml:space="preserve">Date</t>
  </si>
  <si>
    <t xml:space="preserve">du 8 au 10 juin 2019</t>
  </si>
  <si>
    <t xml:space="preserve">Lieu</t>
  </si>
  <si>
    <t xml:space="preserve">La Rochelle</t>
  </si>
  <si>
    <t xml:space="preserve">Durée des matchs </t>
  </si>
  <si>
    <t xml:space="preserve">2*11' +2' de mi-temps +1' temps mort par  équipe +3' inter-match = 29'</t>
  </si>
  <si>
    <t xml:space="preserve">Durée des matchs 
</t>
  </si>
  <si>
    <t xml:space="preserve">Classement manche 1 Hommes</t>
  </si>
  <si>
    <t xml:space="preserve">RENNES</t>
  </si>
  <si>
    <t xml:space="preserve">MOIRANS</t>
  </si>
  <si>
    <t xml:space="preserve">PONTOISE</t>
  </si>
  <si>
    <t xml:space="preserve">DINAN</t>
  </si>
  <si>
    <t xml:space="preserve">FONTENAY</t>
  </si>
  <si>
    <t xml:space="preserve">FRANCONVILLE</t>
  </si>
  <si>
    <t xml:space="preserve">HYERES</t>
  </si>
  <si>
    <t xml:space="preserve">DIDEROT XII</t>
  </si>
  <si>
    <t xml:space="preserve">SAINTES</t>
  </si>
  <si>
    <t xml:space="preserve">TOULOUSE</t>
  </si>
  <si>
    <t xml:space="preserve">Classement manche 2 Hommes</t>
  </si>
  <si>
    <t xml:space="preserve">LE PUY EN VELAY</t>
  </si>
  <si>
    <t xml:space="preserve">PESSAC</t>
  </si>
  <si>
    <t xml:space="preserve">LILLE</t>
  </si>
  <si>
    <t xml:space="preserve">LE CHESNAY</t>
  </si>
  <si>
    <t xml:space="preserve">NANTES</t>
  </si>
  <si>
    <t xml:space="preserve">LAGNY</t>
  </si>
  <si>
    <t xml:space="preserve">Classement manche 1 Féminin</t>
  </si>
  <si>
    <t xml:space="preserve">PONTOISE F</t>
  </si>
  <si>
    <t xml:space="preserve">LE CHESNAY F</t>
  </si>
  <si>
    <t xml:space="preserve">FONTENAY F</t>
  </si>
  <si>
    <t xml:space="preserve">HYERES F</t>
  </si>
  <si>
    <t xml:space="preserve">HOPE F</t>
  </si>
  <si>
    <t xml:space="preserve">RENNES F</t>
  </si>
  <si>
    <t xml:space="preserve">Classement manche 2 Féminin</t>
  </si>
  <si>
    <t xml:space="preserve">PESSAC F</t>
  </si>
  <si>
    <t xml:space="preserve">MOIRANS F</t>
  </si>
  <si>
    <t xml:space="preserve">Nombre de matchs de repos pour la pause repas :</t>
  </si>
  <si>
    <t xml:space="preserve">Terrain</t>
  </si>
  <si>
    <t xml:space="preserve">Nom</t>
  </si>
  <si>
    <t xml:space="preserve">Prénom</t>
  </si>
  <si>
    <t xml:space="preserve">Club</t>
  </si>
  <si>
    <t xml:space="preserve">Saison :</t>
  </si>
  <si>
    <t xml:space="preserve">Lieu : </t>
  </si>
  <si>
    <t xml:space="preserve">CHAMPIONNAT DE France</t>
  </si>
  <si>
    <t xml:space="preserve">Date :</t>
  </si>
  <si>
    <t xml:space="preserve">Catégorie :</t>
  </si>
  <si>
    <t xml:space="preserve">Durée des matchs</t>
  </si>
  <si>
    <t xml:space="preserve">  Coté vitres au départ</t>
  </si>
  <si>
    <t xml:space="preserve">      Score</t>
  </si>
  <si>
    <t xml:space="preserve">Coté Gradins au départ</t>
  </si>
  <si>
    <t xml:space="preserve">ARBITRES</t>
  </si>
  <si>
    <t xml:space="preserve">Jour</t>
  </si>
  <si>
    <t xml:space="preserve">Horaires</t>
  </si>
  <si>
    <t xml:space="preserve">N°</t>
  </si>
  <si>
    <t xml:space="preserve">Equipes Noires</t>
  </si>
  <si>
    <t xml:space="preserve">Rep</t>
  </si>
  <si>
    <t xml:space="preserve">a</t>
  </si>
  <si>
    <t xml:space="preserve">Noir</t>
  </si>
  <si>
    <t xml:space="preserve">Blanc</t>
  </si>
  <si>
    <t xml:space="preserve">b</t>
  </si>
  <si>
    <t xml:space="preserve">Equipes Blanches</t>
  </si>
  <si>
    <t xml:space="preserve">Principal</t>
  </si>
  <si>
    <t xml:space="preserve">Aquatiques</t>
  </si>
  <si>
    <t xml:space="preserve">Samedi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1G</t>
  </si>
  <si>
    <t xml:space="preserve">1H</t>
  </si>
  <si>
    <t xml:space="preserve">2A </t>
  </si>
  <si>
    <t xml:space="preserve">2B</t>
  </si>
  <si>
    <t xml:space="preserve">2C</t>
  </si>
  <si>
    <t xml:space="preserve">2D</t>
  </si>
  <si>
    <t xml:space="preserve">Réunion des Capitaines</t>
  </si>
  <si>
    <t xml:space="preserve">-</t>
  </si>
  <si>
    <t xml:space="preserve">2A</t>
  </si>
  <si>
    <t xml:space="preserve">2E</t>
  </si>
  <si>
    <t xml:space="preserve">2F</t>
  </si>
  <si>
    <t xml:space="preserve">2G</t>
  </si>
  <si>
    <t xml:space="preserve">2H</t>
  </si>
  <si>
    <t xml:space="preserve">Dimanche</t>
  </si>
  <si>
    <t xml:space="preserve">BAR A7</t>
  </si>
  <si>
    <t xml:space="preserve">BAR B2</t>
  </si>
  <si>
    <t xml:space="preserve">Lundi</t>
  </si>
  <si>
    <t xml:space="preserve">A-1</t>
  </si>
  <si>
    <t xml:space="preserve">A-8</t>
  </si>
  <si>
    <t xml:space="preserve">A-4</t>
  </si>
  <si>
    <t xml:space="preserve">A-5</t>
  </si>
  <si>
    <t xml:space="preserve">A-3</t>
  </si>
  <si>
    <t xml:space="preserve">A-6</t>
  </si>
  <si>
    <t xml:space="preserve">A-2</t>
  </si>
  <si>
    <t xml:space="preserve">A-7</t>
  </si>
  <si>
    <t xml:space="preserve">AP146</t>
  </si>
  <si>
    <t xml:space="preserve">AP147</t>
  </si>
  <si>
    <t xml:space="preserve">AP148</t>
  </si>
  <si>
    <t xml:space="preserve">AP149</t>
  </si>
  <si>
    <t xml:space="preserve">AG146</t>
  </si>
  <si>
    <t xml:space="preserve">AG147</t>
  </si>
  <si>
    <t xml:space="preserve">AG148</t>
  </si>
  <si>
    <t xml:space="preserve">AG149</t>
  </si>
  <si>
    <t xml:space="preserve">BP247</t>
  </si>
  <si>
    <t xml:space="preserve">BP246</t>
  </si>
  <si>
    <t xml:space="preserve">AP150</t>
  </si>
  <si>
    <t xml:space="preserve">AP151</t>
  </si>
  <si>
    <t xml:space="preserve">BG247</t>
  </si>
  <si>
    <t xml:space="preserve">BG246</t>
  </si>
  <si>
    <t xml:space="preserve">AG150</t>
  </si>
  <si>
    <t xml:space="preserve">AG151</t>
  </si>
  <si>
    <t xml:space="preserve">BP156</t>
  </si>
  <si>
    <t xml:space="preserve">BP255</t>
  </si>
  <si>
    <t xml:space="preserve">FG253</t>
  </si>
  <si>
    <t xml:space="preserve">FG252</t>
  </si>
  <si>
    <t xml:space="preserve">BG156</t>
  </si>
  <si>
    <t xml:space="preserve">BG255</t>
  </si>
  <si>
    <t xml:space="preserve">AG152</t>
  </si>
  <si>
    <t xml:space="preserve">AG153</t>
  </si>
  <si>
    <t xml:space="preserve">FA</t>
  </si>
  <si>
    <t xml:space="preserve">FB</t>
  </si>
  <si>
    <t xml:space="preserve">FC</t>
  </si>
  <si>
    <t xml:space="preserve">FD</t>
  </si>
  <si>
    <t xml:space="preserve">FE</t>
  </si>
  <si>
    <t xml:space="preserve">FF</t>
  </si>
  <si>
    <t xml:space="preserve">FG</t>
  </si>
  <si>
    <t xml:space="preserve">FH</t>
  </si>
  <si>
    <t xml:space="preserve">F1</t>
  </si>
  <si>
    <t xml:space="preserve">F8</t>
  </si>
  <si>
    <t xml:space="preserve">F4</t>
  </si>
  <si>
    <t xml:space="preserve">F5</t>
  </si>
  <si>
    <t xml:space="preserve">F3</t>
  </si>
  <si>
    <t xml:space="preserve">F6</t>
  </si>
  <si>
    <t xml:space="preserve">F2</t>
  </si>
  <si>
    <t xml:space="preserve">F7</t>
  </si>
  <si>
    <t xml:space="preserve">BAR A8</t>
  </si>
  <si>
    <t xml:space="preserve">BAR B1</t>
  </si>
  <si>
    <t xml:space="preserve">B-1</t>
  </si>
  <si>
    <t xml:space="preserve">B-8</t>
  </si>
  <si>
    <t xml:space="preserve">B-4</t>
  </si>
  <si>
    <t xml:space="preserve">B-5</t>
  </si>
  <si>
    <t xml:space="preserve">B-3</t>
  </si>
  <si>
    <t xml:space="preserve">B-6</t>
  </si>
  <si>
    <t xml:space="preserve">B-2</t>
  </si>
  <si>
    <t xml:space="preserve">B-7</t>
  </si>
  <si>
    <t xml:space="preserve">FP241</t>
  </si>
  <si>
    <t xml:space="preserve">FP242</t>
  </si>
  <si>
    <t xml:space="preserve">FP243</t>
  </si>
  <si>
    <t xml:space="preserve">FP244</t>
  </si>
  <si>
    <t xml:space="preserve">FG241</t>
  </si>
  <si>
    <t xml:space="preserve">FG242</t>
  </si>
  <si>
    <t xml:space="preserve">FG243</t>
  </si>
  <si>
    <t xml:space="preserve">FG244</t>
  </si>
  <si>
    <t xml:space="preserve">BP249</t>
  </si>
  <si>
    <t xml:space="preserve">BP248</t>
  </si>
  <si>
    <t xml:space="preserve">BG249</t>
  </si>
  <si>
    <t xml:space="preserve">BG248</t>
  </si>
  <si>
    <t xml:space="preserve">FP251</t>
  </si>
  <si>
    <t xml:space="preserve">FP250</t>
  </si>
  <si>
    <t xml:space="preserve">BP154</t>
  </si>
  <si>
    <t xml:space="preserve">BP254</t>
  </si>
  <si>
    <t xml:space="preserve">FG251</t>
  </si>
  <si>
    <t xml:space="preserve">FG250</t>
  </si>
  <si>
    <t xml:space="preserve">BG154</t>
  </si>
  <si>
    <t xml:space="preserve">BG254</t>
  </si>
  <si>
    <t xml:space="preserve">AP152</t>
  </si>
  <si>
    <t xml:space="preserve">AP153</t>
  </si>
  <si>
    <t xml:space="preserve">FP253</t>
  </si>
  <si>
    <t xml:space="preserve">FP252</t>
  </si>
  <si>
    <t xml:space="preserve">Pt.</t>
  </si>
  <si>
    <t xml:space="preserve">Cl.t</t>
  </si>
  <si>
    <t xml:space="preserve">Buts 
Contre</t>
  </si>
  <si>
    <t xml:space="preserve">Buts 
Pour</t>
  </si>
  <si>
    <t xml:space="preserve">M1</t>
  </si>
  <si>
    <t xml:space="preserve">M3</t>
  </si>
  <si>
    <t xml:space="preserve">Barrages</t>
  </si>
  <si>
    <t xml:space="preserve">Match M145</t>
  </si>
  <si>
    <t xml:space="preserve">Match M245</t>
  </si>
  <si>
    <t xml:space="preserve">BAR A-7</t>
  </si>
  <si>
    <t xml:space="preserve">BAR A-8</t>
  </si>
  <si>
    <t xml:space="preserve">BAR B-2</t>
  </si>
  <si>
    <t xml:space="preserve">BAR B-1</t>
  </si>
  <si>
    <t xml:space="preserve">Play Off</t>
  </si>
  <si>
    <t xml:space="preserve">Match M146</t>
  </si>
  <si>
    <t xml:space="preserve">Match M147</t>
  </si>
  <si>
    <t xml:space="preserve">Match M148</t>
  </si>
  <si>
    <t xml:space="preserve">Match M149</t>
  </si>
  <si>
    <t xml:space="preserve">Match M150</t>
  </si>
  <si>
    <t xml:space="preserve">Match M151</t>
  </si>
  <si>
    <t xml:space="preserve">Match M152</t>
  </si>
  <si>
    <t xml:space="preserve">Match M153</t>
  </si>
  <si>
    <t xml:space="preserve">P146</t>
  </si>
  <si>
    <t xml:space="preserve">P148</t>
  </si>
  <si>
    <t xml:space="preserve">G146</t>
  </si>
  <si>
    <t xml:space="preserve">G148</t>
  </si>
  <si>
    <t xml:space="preserve">P147</t>
  </si>
  <si>
    <t xml:space="preserve">P149</t>
  </si>
  <si>
    <t xml:space="preserve">G147</t>
  </si>
  <si>
    <t xml:space="preserve">G149</t>
  </si>
  <si>
    <t xml:space="preserve">Match M155</t>
  </si>
  <si>
    <t xml:space="preserve">Match M157</t>
  </si>
  <si>
    <t xml:space="preserve">Match M260</t>
  </si>
  <si>
    <t xml:space="preserve">Match M161</t>
  </si>
  <si>
    <t xml:space="preserve">P150</t>
  </si>
  <si>
    <t xml:space="preserve">G150</t>
  </si>
  <si>
    <t xml:space="preserve">P152</t>
  </si>
  <si>
    <t xml:space="preserve">G152</t>
  </si>
  <si>
    <t xml:space="preserve">P151</t>
  </si>
  <si>
    <t xml:space="preserve">G151</t>
  </si>
  <si>
    <t xml:space="preserve">P153</t>
  </si>
  <si>
    <t xml:space="preserve">G153</t>
  </si>
  <si>
    <r>
      <rPr>
        <sz val="14"/>
        <rFont val="Arial"/>
        <family val="2"/>
      </rPr>
      <t xml:space="preserve">Places de 7</t>
    </r>
    <r>
      <rPr>
        <vertAlign val="superscript"/>
        <sz val="14"/>
        <rFont val="Arial"/>
        <family val="2"/>
      </rPr>
      <t xml:space="preserve">ème</t>
    </r>
    <r>
      <rPr>
        <sz val="14"/>
        <rFont val="Arial"/>
        <family val="2"/>
      </rPr>
      <t xml:space="preserve"> 8</t>
    </r>
    <r>
      <rPr>
        <vertAlign val="superscript"/>
        <sz val="14"/>
        <rFont val="Arial"/>
        <family val="2"/>
      </rPr>
      <t xml:space="preserve">ème</t>
    </r>
  </si>
  <si>
    <r>
      <rPr>
        <sz val="14"/>
        <rFont val="Arial"/>
        <family val="2"/>
      </rPr>
      <t xml:space="preserve">Places de 5</t>
    </r>
    <r>
      <rPr>
        <vertAlign val="superscript"/>
        <sz val="14"/>
        <rFont val="Arial"/>
        <family val="2"/>
      </rPr>
      <t xml:space="preserve">ème</t>
    </r>
    <r>
      <rPr>
        <sz val="14"/>
        <rFont val="Arial"/>
        <family val="2"/>
      </rPr>
      <t xml:space="preserve"> 6</t>
    </r>
    <r>
      <rPr>
        <vertAlign val="superscript"/>
        <sz val="14"/>
        <rFont val="Arial"/>
        <family val="2"/>
      </rPr>
      <t xml:space="preserve">ème</t>
    </r>
  </si>
  <si>
    <t xml:space="preserve">Petite Finale</t>
  </si>
  <si>
    <t xml:space="preserve">FINALE</t>
  </si>
  <si>
    <t xml:space="preserve">M1-M2</t>
  </si>
  <si>
    <t xml:space="preserve">Match M246</t>
  </si>
  <si>
    <t xml:space="preserve">Match M247</t>
  </si>
  <si>
    <t xml:space="preserve">Match M248</t>
  </si>
  <si>
    <t xml:space="preserve">Match M249</t>
  </si>
  <si>
    <t xml:space="preserve">Match M154</t>
  </si>
  <si>
    <t xml:space="preserve">Match M254</t>
  </si>
  <si>
    <t xml:space="preserve">Match M156</t>
  </si>
  <si>
    <t xml:space="preserve">Match M255</t>
  </si>
  <si>
    <t xml:space="preserve">P246</t>
  </si>
  <si>
    <t xml:space="preserve">P248</t>
  </si>
  <si>
    <t xml:space="preserve">G246</t>
  </si>
  <si>
    <t xml:space="preserve">G248</t>
  </si>
  <si>
    <t xml:space="preserve">P247</t>
  </si>
  <si>
    <t xml:space="preserve">P249</t>
  </si>
  <si>
    <t xml:space="preserve">G247</t>
  </si>
  <si>
    <t xml:space="preserve">G249</t>
  </si>
  <si>
    <t xml:space="preserve">Match M257</t>
  </si>
  <si>
    <t xml:space="preserve">Match M259</t>
  </si>
  <si>
    <t xml:space="preserve">Match M158</t>
  </si>
  <si>
    <t xml:space="preserve">Match M160</t>
  </si>
  <si>
    <t xml:space="preserve">P154</t>
  </si>
  <si>
    <t xml:space="preserve">G154</t>
  </si>
  <si>
    <t xml:space="preserve">P156</t>
  </si>
  <si>
    <t xml:space="preserve">G156</t>
  </si>
  <si>
    <t xml:space="preserve">P254</t>
  </si>
  <si>
    <t xml:space="preserve">G254</t>
  </si>
  <si>
    <t xml:space="preserve">P255</t>
  </si>
  <si>
    <t xml:space="preserve">G255</t>
  </si>
  <si>
    <r>
      <rPr>
        <sz val="14"/>
        <rFont val="Arial"/>
        <family val="2"/>
      </rPr>
      <t xml:space="preserve">Places 7</t>
    </r>
    <r>
      <rPr>
        <vertAlign val="superscript"/>
        <sz val="14"/>
        <rFont val="Arial"/>
        <family val="2"/>
      </rPr>
      <t xml:space="preserve">ème</t>
    </r>
    <r>
      <rPr>
        <sz val="14"/>
        <rFont val="Arial"/>
        <family val="2"/>
      </rPr>
      <t xml:space="preserve"> 8</t>
    </r>
    <r>
      <rPr>
        <vertAlign val="superscript"/>
        <sz val="14"/>
        <rFont val="Arial"/>
        <family val="2"/>
      </rPr>
      <t xml:space="preserve">ème</t>
    </r>
  </si>
  <si>
    <r>
      <rPr>
        <sz val="14"/>
        <rFont val="Arial"/>
        <family val="2"/>
      </rPr>
      <t xml:space="preserve">Places 5</t>
    </r>
    <r>
      <rPr>
        <vertAlign val="superscript"/>
        <sz val="14"/>
        <rFont val="Arial"/>
        <family val="2"/>
      </rPr>
      <t xml:space="preserve">ème</t>
    </r>
    <r>
      <rPr>
        <sz val="14"/>
        <rFont val="Arial"/>
        <family val="2"/>
      </rPr>
      <t xml:space="preserve"> 6</t>
    </r>
    <r>
      <rPr>
        <vertAlign val="superscript"/>
        <sz val="14"/>
        <rFont val="Arial"/>
        <family val="2"/>
      </rPr>
      <t xml:space="preserve">ème</t>
    </r>
  </si>
  <si>
    <t xml:space="preserve">PETITE FINALE</t>
  </si>
  <si>
    <t xml:space="preserve">M1/M2</t>
  </si>
  <si>
    <t xml:space="preserve">Match M241</t>
  </si>
  <si>
    <t xml:space="preserve">Match M242</t>
  </si>
  <si>
    <t xml:space="preserve">Match M243</t>
  </si>
  <si>
    <t xml:space="preserve">Match M244</t>
  </si>
  <si>
    <t xml:space="preserve">F-1</t>
  </si>
  <si>
    <t xml:space="preserve">F-4</t>
  </si>
  <si>
    <t xml:space="preserve">F-3</t>
  </si>
  <si>
    <t xml:space="preserve">F-2</t>
  </si>
  <si>
    <t xml:space="preserve">F-8</t>
  </si>
  <si>
    <t xml:space="preserve">F-5</t>
  </si>
  <si>
    <t xml:space="preserve">F-6</t>
  </si>
  <si>
    <t xml:space="preserve">F-7</t>
  </si>
  <si>
    <t xml:space="preserve">Match M250</t>
  </si>
  <si>
    <t xml:space="preserve">Match M251</t>
  </si>
  <si>
    <t xml:space="preserve">Match M252</t>
  </si>
  <si>
    <t xml:space="preserve">Match M253</t>
  </si>
  <si>
    <t xml:space="preserve">P242</t>
  </si>
  <si>
    <t xml:space="preserve">P244</t>
  </si>
  <si>
    <t xml:space="preserve">G242</t>
  </si>
  <si>
    <t xml:space="preserve">G244</t>
  </si>
  <si>
    <t xml:space="preserve">P241</t>
  </si>
  <si>
    <t xml:space="preserve">P243</t>
  </si>
  <si>
    <t xml:space="preserve">G241</t>
  </si>
  <si>
    <t xml:space="preserve">G243</t>
  </si>
  <si>
    <t xml:space="preserve">Match M256</t>
  </si>
  <si>
    <t xml:space="preserve">Match M258</t>
  </si>
  <si>
    <t xml:space="preserve">Match M261</t>
  </si>
  <si>
    <t xml:space="preserve">Match M159</t>
  </si>
  <si>
    <t xml:space="preserve">P250</t>
  </si>
  <si>
    <t xml:space="preserve">G250</t>
  </si>
  <si>
    <t xml:space="preserve">P252</t>
  </si>
  <si>
    <t xml:space="preserve">G252</t>
  </si>
  <si>
    <t xml:space="preserve">P251</t>
  </si>
  <si>
    <t xml:space="preserve">G251</t>
  </si>
  <si>
    <t xml:space="preserve">P253</t>
  </si>
  <si>
    <t xml:space="preserve">G253</t>
  </si>
  <si>
    <t xml:space="preserve">Féminines</t>
  </si>
  <si>
    <t xml:space="preserve">Groupe A</t>
  </si>
  <si>
    <t xml:space="preserve">Sélectionnées pour Manche 1</t>
  </si>
  <si>
    <t xml:space="preserve">Groupe B</t>
  </si>
  <si>
    <r>
      <rPr>
        <b val="true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(9)</t>
    </r>
  </si>
  <si>
    <r>
      <rPr>
        <b val="true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(10)</t>
    </r>
  </si>
  <si>
    <r>
      <rPr>
        <b val="true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(11)</t>
    </r>
  </si>
  <si>
    <t xml:space="preserve">Manche 2</t>
  </si>
  <si>
    <r>
      <rPr>
        <b val="true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 (12)</t>
    </r>
  </si>
  <si>
    <r>
      <rPr>
        <b val="true"/>
        <sz val="12"/>
        <rFont val="Arial"/>
        <family val="2"/>
      </rPr>
      <t xml:space="preserve">5</t>
    </r>
    <r>
      <rPr>
        <sz val="12"/>
        <rFont val="Arial"/>
        <family val="2"/>
      </rPr>
      <t xml:space="preserve"> (13)</t>
    </r>
  </si>
  <si>
    <r>
      <rPr>
        <b val="true"/>
        <sz val="12"/>
        <rFont val="Arial"/>
        <family val="2"/>
      </rPr>
      <t xml:space="preserve">6 </t>
    </r>
    <r>
      <rPr>
        <sz val="12"/>
        <rFont val="Arial"/>
        <family val="2"/>
      </rPr>
      <t xml:space="preserve">(14)</t>
    </r>
  </si>
  <si>
    <r>
      <rPr>
        <b val="true"/>
        <sz val="12"/>
        <rFont val="Arial"/>
        <family val="2"/>
      </rPr>
      <t xml:space="preserve">7</t>
    </r>
    <r>
      <rPr>
        <sz val="12"/>
        <rFont val="Arial"/>
        <family val="2"/>
      </rPr>
      <t xml:space="preserve"> (15)</t>
    </r>
  </si>
  <si>
    <r>
      <rPr>
        <b val="true"/>
        <sz val="12"/>
        <rFont val="Arial"/>
        <family val="2"/>
      </rPr>
      <t xml:space="preserve">8</t>
    </r>
    <r>
      <rPr>
        <sz val="12"/>
        <rFont val="Arial"/>
        <family val="2"/>
      </rPr>
      <t xml:space="preserve"> (16)</t>
    </r>
  </si>
  <si>
    <t xml:space="preserve">NOM</t>
  </si>
  <si>
    <t xml:space="preserve">PRENOM</t>
  </si>
  <si>
    <t xml:space="preserve">Prénom Nom</t>
  </si>
  <si>
    <t xml:space="preserve">PRINCIPAL</t>
  </si>
  <si>
    <t xml:space="preserve">AQUATIQUE</t>
  </si>
  <si>
    <t xml:space="preserve">CRITERE</t>
  </si>
  <si>
    <t xml:space="preserve">REPOS</t>
  </si>
  <si>
    <t xml:space="preserve">SELECTED</t>
  </si>
  <si>
    <t xml:space="preserve">REPAS</t>
  </si>
  <si>
    <t xml:space="preserve">LAST GAME</t>
  </si>
  <si>
    <t xml:space="preserve">$N$55</t>
  </si>
  <si>
    <t xml:space="preserve">$M$56</t>
  </si>
  <si>
    <t xml:space="preserve">$O$54</t>
  </si>
  <si>
    <t xml:space="preserve">$N$56</t>
  </si>
  <si>
    <t xml:space="preserve">$N$57</t>
  </si>
  <si>
    <t xml:space="preserve">$M$57</t>
  </si>
  <si>
    <t xml:space="preserve">$O$56</t>
  </si>
  <si>
    <t xml:space="preserve">$O$57</t>
  </si>
  <si>
    <t xml:space="preserve">EMARGEMENT DES ARBITRES</t>
  </si>
  <si>
    <t xml:space="preserve">Fonction</t>
  </si>
  <si>
    <t xml:space="preserve">Comité</t>
  </si>
  <si>
    <t xml:space="preserve">Transport </t>
  </si>
  <si>
    <t xml:space="preserve">Hébergement</t>
  </si>
  <si>
    <t xml:space="preserve">Signature</t>
  </si>
  <si>
    <t xml:space="preserve">Commissaire</t>
  </si>
  <si>
    <t xml:space="preserve">RUAUX</t>
  </si>
  <si>
    <t xml:space="preserve">Dominique</t>
  </si>
  <si>
    <t xml:space="preserve">IDF</t>
  </si>
  <si>
    <t xml:space="preserve">Voiture</t>
  </si>
  <si>
    <t xml:space="preserve">Hôtel</t>
  </si>
  <si>
    <t xml:space="preserve">Arbitre</t>
  </si>
  <si>
    <t xml:space="preserve">V. BURIEZ</t>
  </si>
  <si>
    <t xml:space="preserve">Vincent</t>
  </si>
  <si>
    <t xml:space="preserve">HF</t>
  </si>
  <si>
    <t xml:space="preserve">P. BLANC</t>
  </si>
  <si>
    <t xml:space="preserve">Pascal</t>
  </si>
  <si>
    <t xml:space="preserve">A. CEAUX</t>
  </si>
  <si>
    <t xml:space="preserve">Anne</t>
  </si>
  <si>
    <t xml:space="preserve">ALPC</t>
  </si>
  <si>
    <t xml:space="preserve">T. DE TREBONS</t>
  </si>
  <si>
    <t xml:space="preserve">Thomas</t>
  </si>
  <si>
    <t xml:space="preserve">RS</t>
  </si>
  <si>
    <t xml:space="preserve">A. FUSTER</t>
  </si>
  <si>
    <t xml:space="preserve">Alex</t>
  </si>
  <si>
    <t xml:space="preserve">RABA</t>
  </si>
  <si>
    <t xml:space="preserve">J. GATIGNOL</t>
  </si>
  <si>
    <t xml:space="preserve">Jean</t>
  </si>
  <si>
    <t xml:space="preserve">G. HARAR</t>
  </si>
  <si>
    <t xml:space="preserve">Gazy</t>
  </si>
  <si>
    <t xml:space="preserve">R. HONORE</t>
  </si>
  <si>
    <t xml:space="preserve">Rémy</t>
  </si>
  <si>
    <t xml:space="preserve">B. ROBERT</t>
  </si>
  <si>
    <t xml:space="preserve">Benoît</t>
  </si>
  <si>
    <t xml:space="preserve">JL. ROSSIGNOL</t>
  </si>
  <si>
    <t xml:space="preserve">Jean Louis</t>
  </si>
  <si>
    <t xml:space="preserve">H. BLANC</t>
  </si>
  <si>
    <t xml:space="preserve">Hervé</t>
  </si>
  <si>
    <t xml:space="preserve">E. BONHOMME</t>
  </si>
  <si>
    <t xml:space="preserve">Eric</t>
  </si>
  <si>
    <t xml:space="preserve">S. DOTTE</t>
  </si>
  <si>
    <t xml:space="preserve">Sébastien</t>
  </si>
  <si>
    <t xml:space="preserve">D. LAHLOU</t>
  </si>
  <si>
    <t xml:space="preserve">Dounia</t>
  </si>
  <si>
    <t xml:space="preserve">S. LE PAGE</t>
  </si>
  <si>
    <t xml:space="preserve">P. LEPINEUX</t>
  </si>
  <si>
    <t xml:space="preserve">Philippe</t>
  </si>
  <si>
    <t xml:space="preserve">BPL</t>
  </si>
  <si>
    <t xml:space="preserve">O. MARTINEZ</t>
  </si>
  <si>
    <t xml:space="preserve">Olivier</t>
  </si>
  <si>
    <t xml:space="preserve">P. PLAQUIN</t>
  </si>
  <si>
    <t xml:space="preserve">Patrick</t>
  </si>
  <si>
    <t xml:space="preserve">S. POSTAL</t>
  </si>
  <si>
    <t xml:space="preserve">J. VINCENT</t>
  </si>
  <si>
    <t xml:space="preserve">Julie</t>
  </si>
  <si>
    <t xml:space="preserve">Groupe A Manche 3</t>
  </si>
  <si>
    <t xml:space="preserve">Phase de classement</t>
  </si>
  <si>
    <t xml:space="preserve">Classement
antérieur</t>
  </si>
  <si>
    <t xml:space="preserve">ROND ROBIN</t>
  </si>
  <si>
    <t xml:space="preserve">1er</t>
  </si>
  <si>
    <t xml:space="preserve">EQUIPE 1</t>
  </si>
  <si>
    <t xml:space="preserve">2ème</t>
  </si>
  <si>
    <t xml:space="preserve">EQUIPE 2</t>
  </si>
  <si>
    <t xml:space="preserve">A2</t>
  </si>
  <si>
    <t xml:space="preserve">3ème</t>
  </si>
  <si>
    <t xml:space="preserve">EQUIPE 3</t>
  </si>
  <si>
    <t xml:space="preserve">4ème</t>
  </si>
  <si>
    <t xml:space="preserve">EQUIPE 4</t>
  </si>
  <si>
    <t xml:space="preserve">5ème</t>
  </si>
  <si>
    <t xml:space="preserve">EQUIPE 5</t>
  </si>
  <si>
    <t xml:space="preserve">6ème</t>
  </si>
  <si>
    <t xml:space="preserve">EQUIPE 6</t>
  </si>
  <si>
    <t xml:space="preserve">7ème</t>
  </si>
  <si>
    <t xml:space="preserve">EQUIPE 7</t>
  </si>
  <si>
    <t xml:space="preserve">8ème</t>
  </si>
  <si>
    <t xml:space="preserve">EQUIPE 8</t>
  </si>
  <si>
    <t xml:space="preserve">BARRAGES</t>
  </si>
  <si>
    <t xml:space="preserve">GROUPE B Manche 3</t>
  </si>
  <si>
    <t xml:space="preserve">EQUIPE 9</t>
  </si>
  <si>
    <t xml:space="preserve">EQUIPE 10</t>
  </si>
  <si>
    <t xml:space="preserve">EQUIPE 11</t>
  </si>
  <si>
    <t xml:space="preserve">EQUIPE 12</t>
  </si>
  <si>
    <t xml:space="preserve">EQUIPE 13</t>
  </si>
  <si>
    <t xml:space="preserve">EQUIPE 14</t>
  </si>
  <si>
    <t xml:space="preserve">EQUIPE 15</t>
  </si>
  <si>
    <t xml:space="preserve">EQUIPE 16</t>
  </si>
  <si>
    <t xml:space="preserve">Féminines Manche 3</t>
  </si>
  <si>
    <t xml:space="preserve">Terain n°1</t>
  </si>
  <si>
    <t xml:space="preserve">Terrain n°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h:mm;@"/>
    <numFmt numFmtId="167" formatCode="General"/>
    <numFmt numFmtId="168" formatCode="h:mm"/>
    <numFmt numFmtId="169" formatCode="#,##0&quot; F&quot;;[RED]\-#,##0&quot; F&quot;"/>
    <numFmt numFmtId="170" formatCode="0"/>
    <numFmt numFmtId="171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sz val="8"/>
      <name val="Arial"/>
      <family val="2"/>
    </font>
    <font>
      <sz val="14"/>
      <name val="Arial"/>
      <family val="2"/>
    </font>
    <font>
      <vertAlign val="superscript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333399"/>
      <name val="Arial"/>
      <family val="2"/>
    </font>
    <font>
      <sz val="11"/>
      <color rgb="FF333399"/>
      <name val="Symbol"/>
      <family val="1"/>
      <charset val="2"/>
    </font>
    <font>
      <sz val="10"/>
      <color rgb="FFFF0000"/>
      <name val="Arial"/>
      <family val="2"/>
    </font>
    <font>
      <b val="true"/>
      <sz val="11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EFEFEF"/>
      </patternFill>
    </fill>
    <fill>
      <patternFill patternType="solid">
        <fgColor rgb="FFFF8080"/>
        <bgColor rgb="FFFF9F9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B2D83F"/>
        <bgColor rgb="FF99CC00"/>
      </patternFill>
    </fill>
    <fill>
      <patternFill patternType="solid">
        <fgColor rgb="FFB2D8FF"/>
        <bgColor rgb="FFDFDFDF"/>
      </patternFill>
    </fill>
    <fill>
      <patternFill patternType="solid">
        <fgColor rgb="FFFF9F9F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3F3F3F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B2D83F"/>
      </patternFill>
    </fill>
    <fill>
      <patternFill patternType="solid">
        <fgColor rgb="FFFFCC99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6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7" fillId="6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9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6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6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5" fillId="6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7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9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5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1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1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6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6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9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9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9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9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5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1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1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1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2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2" borderId="2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4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0" fillId="2" borderId="15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0" fillId="2" borderId="16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1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9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0" fillId="2" borderId="20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0" fillId="2" borderId="2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13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13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13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13" borderId="1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13" borderId="2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13" borderId="2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11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11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11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4" borderId="1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14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14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14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4" borderId="1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14" borderId="2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14" borderId="2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14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14" borderId="1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13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13" borderId="1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15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15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1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1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3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1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16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16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17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1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8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2 2" xfId="23"/>
  </cellStyles>
  <dxfs count="9"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color rgb="FFCC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D83F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8FF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81400</xdr:colOff>
      <xdr:row>2</xdr:row>
      <xdr:rowOff>400320</xdr:rowOff>
    </xdr:to>
    <xdr:pic>
      <xdr:nvPicPr>
        <xdr:cNvPr id="0" name="Image 2" descr="logo-hokeysub-quadri.gif"/>
        <xdr:cNvPicPr/>
      </xdr:nvPicPr>
      <xdr:blipFill>
        <a:blip r:embed="rId1"/>
        <a:stretch/>
      </xdr:blipFill>
      <xdr:spPr>
        <a:xfrm>
          <a:off x="0" y="0"/>
          <a:ext cx="3134880" cy="1105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4" descr="Remplir la grille d'arbit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plir la grille d'arbitre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360</xdr:colOff>
      <xdr:row>8</xdr:row>
      <xdr:rowOff>104760</xdr:rowOff>
    </xdr:from>
    <xdr:to>
      <xdr:col>12</xdr:col>
      <xdr:colOff>573840</xdr:colOff>
      <xdr:row>13</xdr:row>
      <xdr:rowOff>114480</xdr:rowOff>
    </xdr:to>
    <xdr:sp>
      <xdr:nvSpPr>
        <xdr:cNvPr id="7" name="Forme libre 159"/>
        <xdr:cNvSpPr/>
      </xdr:nvSpPr>
      <xdr:spPr>
        <a:xfrm>
          <a:off x="7733880" y="1504800"/>
          <a:ext cx="1689840" cy="1057680"/>
        </a:xfrm>
        <a:custGeom>
          <a:avLst/>
          <a:gdLst>
            <a:gd name="textAreaLeft" fmla="*/ 0 w 1689840"/>
            <a:gd name="textAreaRight" fmla="*/ 1690200 w 1689840"/>
            <a:gd name="textAreaTop" fmla="*/ 0 h 1057680"/>
            <a:gd name="textAreaBottom" fmla="*/ 1058040 h 1057680"/>
          </a:gdLst>
          <a:ahLst/>
          <a:rect l="textAreaLeft" t="textAreaTop" r="textAreaRight" b="textAreaBottom"/>
          <a:pathLst>
            <a:path w="1600200" h="1057275">
              <a:moveTo>
                <a:pt x="0" y="9525"/>
              </a:moveTo>
              <a:lnTo>
                <a:pt x="933450" y="0"/>
              </a:lnTo>
              <a:lnTo>
                <a:pt x="1466850" y="1057275"/>
              </a:lnTo>
              <a:lnTo>
                <a:pt x="1600200" y="1057275"/>
              </a:lnTo>
            </a:path>
          </a:pathLst>
        </a:custGeom>
        <a:noFill/>
        <a:ln w="19080">
          <a:solidFill>
            <a:srgbClr val="00b05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8</xdr:row>
      <xdr:rowOff>75960</xdr:rowOff>
    </xdr:from>
    <xdr:to>
      <xdr:col>2</xdr:col>
      <xdr:colOff>754920</xdr:colOff>
      <xdr:row>8</xdr:row>
      <xdr:rowOff>85680</xdr:rowOff>
    </xdr:to>
    <xdr:sp>
      <xdr:nvSpPr>
        <xdr:cNvPr id="8" name="Line 31"/>
        <xdr:cNvSpPr/>
      </xdr:nvSpPr>
      <xdr:spPr>
        <a:xfrm flipV="1">
          <a:off x="1719720" y="1476000"/>
          <a:ext cx="644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9</xdr:row>
      <xdr:rowOff>75960</xdr:rowOff>
    </xdr:from>
    <xdr:to>
      <xdr:col>2</xdr:col>
      <xdr:colOff>754920</xdr:colOff>
      <xdr:row>9</xdr:row>
      <xdr:rowOff>85680</xdr:rowOff>
    </xdr:to>
    <xdr:sp>
      <xdr:nvSpPr>
        <xdr:cNvPr id="9" name="Line 32"/>
        <xdr:cNvSpPr/>
      </xdr:nvSpPr>
      <xdr:spPr>
        <a:xfrm flipV="1">
          <a:off x="1719720" y="1685520"/>
          <a:ext cx="644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0</xdr:row>
      <xdr:rowOff>75600</xdr:rowOff>
    </xdr:from>
    <xdr:to>
      <xdr:col>2</xdr:col>
      <xdr:colOff>754920</xdr:colOff>
      <xdr:row>10</xdr:row>
      <xdr:rowOff>85320</xdr:rowOff>
    </xdr:to>
    <xdr:sp>
      <xdr:nvSpPr>
        <xdr:cNvPr id="10" name="Line 33"/>
        <xdr:cNvSpPr/>
      </xdr:nvSpPr>
      <xdr:spPr>
        <a:xfrm flipV="1">
          <a:off x="1719720" y="1895040"/>
          <a:ext cx="644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1</xdr:row>
      <xdr:rowOff>75600</xdr:rowOff>
    </xdr:from>
    <xdr:to>
      <xdr:col>2</xdr:col>
      <xdr:colOff>754920</xdr:colOff>
      <xdr:row>11</xdr:row>
      <xdr:rowOff>85320</xdr:rowOff>
    </xdr:to>
    <xdr:sp>
      <xdr:nvSpPr>
        <xdr:cNvPr id="11" name="Line 34"/>
        <xdr:cNvSpPr/>
      </xdr:nvSpPr>
      <xdr:spPr>
        <a:xfrm flipV="1">
          <a:off x="1719720" y="2104560"/>
          <a:ext cx="644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2</xdr:row>
      <xdr:rowOff>75600</xdr:rowOff>
    </xdr:from>
    <xdr:to>
      <xdr:col>2</xdr:col>
      <xdr:colOff>754920</xdr:colOff>
      <xdr:row>12</xdr:row>
      <xdr:rowOff>85320</xdr:rowOff>
    </xdr:to>
    <xdr:sp>
      <xdr:nvSpPr>
        <xdr:cNvPr id="12" name="Line 35"/>
        <xdr:cNvSpPr/>
      </xdr:nvSpPr>
      <xdr:spPr>
        <a:xfrm flipV="1">
          <a:off x="1719720" y="2314080"/>
          <a:ext cx="644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13</xdr:row>
      <xdr:rowOff>104400</xdr:rowOff>
    </xdr:from>
    <xdr:to>
      <xdr:col>2</xdr:col>
      <xdr:colOff>734400</xdr:colOff>
      <xdr:row>13</xdr:row>
      <xdr:rowOff>114120</xdr:rowOff>
    </xdr:to>
    <xdr:sp>
      <xdr:nvSpPr>
        <xdr:cNvPr id="13" name="Line 36"/>
        <xdr:cNvSpPr/>
      </xdr:nvSpPr>
      <xdr:spPr>
        <a:xfrm flipV="1">
          <a:off x="1699560" y="2552400"/>
          <a:ext cx="6440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4</xdr:row>
      <xdr:rowOff>142920</xdr:rowOff>
    </xdr:from>
    <xdr:to>
      <xdr:col>2</xdr:col>
      <xdr:colOff>744840</xdr:colOff>
      <xdr:row>14</xdr:row>
      <xdr:rowOff>152280</xdr:rowOff>
    </xdr:to>
    <xdr:sp>
      <xdr:nvSpPr>
        <xdr:cNvPr id="14" name="Line 37"/>
        <xdr:cNvSpPr/>
      </xdr:nvSpPr>
      <xdr:spPr>
        <a:xfrm flipV="1">
          <a:off x="1709640" y="2800440"/>
          <a:ext cx="6444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15</xdr:row>
      <xdr:rowOff>133560</xdr:rowOff>
    </xdr:from>
    <xdr:to>
      <xdr:col>2</xdr:col>
      <xdr:colOff>734400</xdr:colOff>
      <xdr:row>15</xdr:row>
      <xdr:rowOff>142920</xdr:rowOff>
    </xdr:to>
    <xdr:sp>
      <xdr:nvSpPr>
        <xdr:cNvPr id="15" name="Line 38"/>
        <xdr:cNvSpPr/>
      </xdr:nvSpPr>
      <xdr:spPr>
        <a:xfrm flipV="1">
          <a:off x="1699560" y="2991240"/>
          <a:ext cx="6440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2</xdr:row>
      <xdr:rowOff>8640</xdr:rowOff>
    </xdr:from>
    <xdr:to>
      <xdr:col>10</xdr:col>
      <xdr:colOff>146160</xdr:colOff>
      <xdr:row>21</xdr:row>
      <xdr:rowOff>48960</xdr:rowOff>
    </xdr:to>
    <xdr:grpSp>
      <xdr:nvGrpSpPr>
        <xdr:cNvPr id="16" name="Groupe 125"/>
        <xdr:cNvGrpSpPr/>
      </xdr:nvGrpSpPr>
      <xdr:grpSpPr>
        <a:xfrm>
          <a:off x="6074280" y="2352960"/>
          <a:ext cx="1821240" cy="1609560"/>
          <a:chOff x="6074280" y="2352960"/>
          <a:chExt cx="1821240" cy="1609560"/>
        </a:xfrm>
      </xdr:grpSpPr>
      <xdr:sp>
        <xdr:nvSpPr>
          <xdr:cNvPr id="17" name="Line 5"/>
          <xdr:cNvSpPr/>
        </xdr:nvSpPr>
        <xdr:spPr>
          <a:xfrm>
            <a:off x="6104160" y="2717640"/>
            <a:ext cx="603720" cy="81720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6"/>
          <xdr:cNvSpPr/>
        </xdr:nvSpPr>
        <xdr:spPr>
          <a:xfrm>
            <a:off x="6295680" y="2819520"/>
            <a:ext cx="12060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Line 5"/>
          <xdr:cNvSpPr/>
        </xdr:nvSpPr>
        <xdr:spPr>
          <a:xfrm flipV="1">
            <a:off x="6104160" y="3782880"/>
            <a:ext cx="563400" cy="5760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6"/>
          <xdr:cNvSpPr/>
        </xdr:nvSpPr>
        <xdr:spPr>
          <a:xfrm>
            <a:off x="6225120" y="3648240"/>
            <a:ext cx="16092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Line 5"/>
          <xdr:cNvSpPr/>
        </xdr:nvSpPr>
        <xdr:spPr>
          <a:xfrm flipV="1">
            <a:off x="6144480" y="2516040"/>
            <a:ext cx="1751040" cy="45720"/>
          </a:xfrm>
          <a:prstGeom prst="line">
            <a:avLst/>
          </a:prstGeom>
          <a:ln w="15840">
            <a:solidFill>
              <a:srgbClr val="00b05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6"/>
          <xdr:cNvSpPr/>
        </xdr:nvSpPr>
        <xdr:spPr>
          <a:xfrm>
            <a:off x="6919560" y="2352960"/>
            <a:ext cx="1710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Line 5"/>
          <xdr:cNvSpPr/>
        </xdr:nvSpPr>
        <xdr:spPr>
          <a:xfrm flipV="1">
            <a:off x="6074280" y="2781360"/>
            <a:ext cx="1811520" cy="695880"/>
          </a:xfrm>
          <a:prstGeom prst="line">
            <a:avLst/>
          </a:prstGeom>
          <a:ln w="15840">
            <a:solidFill>
              <a:srgbClr val="00b05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6"/>
          <xdr:cNvSpPr/>
        </xdr:nvSpPr>
        <xdr:spPr>
          <a:xfrm>
            <a:off x="6678000" y="3038760"/>
            <a:ext cx="1407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09080</xdr:colOff>
      <xdr:row>1</xdr:row>
      <xdr:rowOff>70560</xdr:rowOff>
    </xdr:from>
    <xdr:to>
      <xdr:col>10</xdr:col>
      <xdr:colOff>132120</xdr:colOff>
      <xdr:row>11</xdr:row>
      <xdr:rowOff>62640</xdr:rowOff>
    </xdr:to>
    <xdr:grpSp>
      <xdr:nvGrpSpPr>
        <xdr:cNvPr id="25" name="Groupe 126"/>
        <xdr:cNvGrpSpPr/>
      </xdr:nvGrpSpPr>
      <xdr:grpSpPr>
        <a:xfrm>
          <a:off x="6084000" y="399960"/>
          <a:ext cx="1820880" cy="1562400"/>
          <a:chOff x="6084000" y="399960"/>
          <a:chExt cx="1820880" cy="1562400"/>
        </a:xfrm>
      </xdr:grpSpPr>
      <xdr:sp>
        <xdr:nvSpPr>
          <xdr:cNvPr id="26" name="Line 5"/>
          <xdr:cNvSpPr/>
        </xdr:nvSpPr>
        <xdr:spPr>
          <a:xfrm>
            <a:off x="6113880" y="754200"/>
            <a:ext cx="603720" cy="79308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6"/>
          <xdr:cNvSpPr/>
        </xdr:nvSpPr>
        <xdr:spPr>
          <a:xfrm>
            <a:off x="6305040" y="847800"/>
            <a:ext cx="12060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Line 5"/>
          <xdr:cNvSpPr/>
        </xdr:nvSpPr>
        <xdr:spPr>
          <a:xfrm flipV="1">
            <a:off x="6113880" y="1787760"/>
            <a:ext cx="563400" cy="5580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6"/>
          <xdr:cNvSpPr/>
        </xdr:nvSpPr>
        <xdr:spPr>
          <a:xfrm>
            <a:off x="6234840" y="1657440"/>
            <a:ext cx="16092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Line 5"/>
          <xdr:cNvSpPr/>
        </xdr:nvSpPr>
        <xdr:spPr>
          <a:xfrm flipV="1">
            <a:off x="6154200" y="558360"/>
            <a:ext cx="1750680" cy="44280"/>
          </a:xfrm>
          <a:prstGeom prst="line">
            <a:avLst/>
          </a:prstGeom>
          <a:ln w="15840">
            <a:solidFill>
              <a:srgbClr val="00b05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Box 6"/>
          <xdr:cNvSpPr/>
        </xdr:nvSpPr>
        <xdr:spPr>
          <a:xfrm>
            <a:off x="6928920" y="399960"/>
            <a:ext cx="1710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2" name="Line 5"/>
          <xdr:cNvSpPr/>
        </xdr:nvSpPr>
        <xdr:spPr>
          <a:xfrm flipV="1">
            <a:off x="6084000" y="816120"/>
            <a:ext cx="1811160" cy="675360"/>
          </a:xfrm>
          <a:prstGeom prst="line">
            <a:avLst/>
          </a:prstGeom>
          <a:ln w="15840">
            <a:solidFill>
              <a:srgbClr val="00b05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 Box 6"/>
          <xdr:cNvSpPr/>
        </xdr:nvSpPr>
        <xdr:spPr>
          <a:xfrm>
            <a:off x="6687720" y="1066680"/>
            <a:ext cx="1407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40320</xdr:colOff>
      <xdr:row>4</xdr:row>
      <xdr:rowOff>123840</xdr:rowOff>
    </xdr:from>
    <xdr:to>
      <xdr:col>12</xdr:col>
      <xdr:colOff>593640</xdr:colOff>
      <xdr:row>8</xdr:row>
      <xdr:rowOff>19080</xdr:rowOff>
    </xdr:to>
    <xdr:sp>
      <xdr:nvSpPr>
        <xdr:cNvPr id="34" name="Line 5"/>
        <xdr:cNvSpPr/>
      </xdr:nvSpPr>
      <xdr:spPr>
        <a:xfrm>
          <a:off x="8890200" y="809640"/>
          <a:ext cx="553320" cy="60948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560</xdr:colOff>
      <xdr:row>5</xdr:row>
      <xdr:rowOff>66240</xdr:rowOff>
    </xdr:from>
    <xdr:to>
      <xdr:col>12</xdr:col>
      <xdr:colOff>412920</xdr:colOff>
      <xdr:row>6</xdr:row>
      <xdr:rowOff>162000</xdr:rowOff>
    </xdr:to>
    <xdr:sp>
      <xdr:nvSpPr>
        <xdr:cNvPr id="35" name="Text Box 6"/>
        <xdr:cNvSpPr/>
      </xdr:nvSpPr>
      <xdr:spPr>
        <a:xfrm>
          <a:off x="9091440" y="914040"/>
          <a:ext cx="171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320</xdr:colOff>
      <xdr:row>9</xdr:row>
      <xdr:rowOff>47520</xdr:rowOff>
    </xdr:from>
    <xdr:to>
      <xdr:col>13</xdr:col>
      <xdr:colOff>41040</xdr:colOff>
      <xdr:row>14</xdr:row>
      <xdr:rowOff>123480</xdr:rowOff>
    </xdr:to>
    <xdr:sp>
      <xdr:nvSpPr>
        <xdr:cNvPr id="36" name="Line 5"/>
        <xdr:cNvSpPr/>
      </xdr:nvSpPr>
      <xdr:spPr>
        <a:xfrm flipV="1">
          <a:off x="8890200" y="1657080"/>
          <a:ext cx="614160" cy="11239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2320</xdr:colOff>
      <xdr:row>10</xdr:row>
      <xdr:rowOff>18720</xdr:rowOff>
    </xdr:from>
    <xdr:to>
      <xdr:col>12</xdr:col>
      <xdr:colOff>553680</xdr:colOff>
      <xdr:row>11</xdr:row>
      <xdr:rowOff>123480</xdr:rowOff>
    </xdr:to>
    <xdr:sp>
      <xdr:nvSpPr>
        <xdr:cNvPr id="37" name="Text Box 6"/>
        <xdr:cNvSpPr/>
      </xdr:nvSpPr>
      <xdr:spPr>
        <a:xfrm>
          <a:off x="9232200" y="1838160"/>
          <a:ext cx="17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25920</xdr:colOff>
      <xdr:row>15</xdr:row>
      <xdr:rowOff>-360</xdr:rowOff>
    </xdr:from>
    <xdr:to>
      <xdr:col>13</xdr:col>
      <xdr:colOff>51480</xdr:colOff>
      <xdr:row>18</xdr:row>
      <xdr:rowOff>76320</xdr:rowOff>
    </xdr:to>
    <xdr:sp>
      <xdr:nvSpPr>
        <xdr:cNvPr id="38" name="Line 5"/>
        <xdr:cNvSpPr/>
      </xdr:nvSpPr>
      <xdr:spPr>
        <a:xfrm flipV="1">
          <a:off x="7633440" y="2857320"/>
          <a:ext cx="1881360" cy="676440"/>
        </a:xfrm>
        <a:prstGeom prst="line">
          <a:avLst/>
        </a:prstGeom>
        <a:ln w="15840">
          <a:solidFill>
            <a:srgbClr val="00b05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16</xdr:row>
      <xdr:rowOff>152280</xdr:rowOff>
    </xdr:from>
    <xdr:to>
      <xdr:col>11</xdr:col>
      <xdr:colOff>504000</xdr:colOff>
      <xdr:row>17</xdr:row>
      <xdr:rowOff>142920</xdr:rowOff>
    </xdr:to>
    <xdr:sp>
      <xdr:nvSpPr>
        <xdr:cNvPr id="39" name="Text Box 6"/>
        <xdr:cNvSpPr/>
      </xdr:nvSpPr>
      <xdr:spPr>
        <a:xfrm>
          <a:off x="8205840" y="3209760"/>
          <a:ext cx="182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35640</xdr:colOff>
      <xdr:row>5</xdr:row>
      <xdr:rowOff>75600</xdr:rowOff>
    </xdr:from>
    <xdr:to>
      <xdr:col>13</xdr:col>
      <xdr:colOff>81720</xdr:colOff>
      <xdr:row>13</xdr:row>
      <xdr:rowOff>75600</xdr:rowOff>
    </xdr:to>
    <xdr:sp>
      <xdr:nvSpPr>
        <xdr:cNvPr id="40" name="Line 5"/>
        <xdr:cNvSpPr/>
      </xdr:nvSpPr>
      <xdr:spPr>
        <a:xfrm flipV="1">
          <a:off x="8819640" y="923400"/>
          <a:ext cx="725400" cy="1600200"/>
        </a:xfrm>
        <a:prstGeom prst="line">
          <a:avLst/>
        </a:prstGeom>
        <a:ln w="15840">
          <a:solidFill>
            <a:srgbClr val="00b05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480</xdr:colOff>
      <xdr:row>8</xdr:row>
      <xdr:rowOff>57600</xdr:rowOff>
    </xdr:from>
    <xdr:to>
      <xdr:col>12</xdr:col>
      <xdr:colOff>10800</xdr:colOff>
      <xdr:row>9</xdr:row>
      <xdr:rowOff>47520</xdr:rowOff>
    </xdr:to>
    <xdr:sp>
      <xdr:nvSpPr>
        <xdr:cNvPr id="41" name="Text Box 6"/>
        <xdr:cNvSpPr/>
      </xdr:nvSpPr>
      <xdr:spPr>
        <a:xfrm>
          <a:off x="8709480" y="1457640"/>
          <a:ext cx="151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9</xdr:row>
      <xdr:rowOff>114840</xdr:rowOff>
    </xdr:from>
    <xdr:to>
      <xdr:col>12</xdr:col>
      <xdr:colOff>563760</xdr:colOff>
      <xdr:row>18</xdr:row>
      <xdr:rowOff>104760</xdr:rowOff>
    </xdr:to>
    <xdr:sp>
      <xdr:nvSpPr>
        <xdr:cNvPr id="42" name="Forme libre 36"/>
        <xdr:cNvSpPr/>
      </xdr:nvSpPr>
      <xdr:spPr>
        <a:xfrm>
          <a:off x="7683840" y="1724400"/>
          <a:ext cx="1729800" cy="1837800"/>
        </a:xfrm>
        <a:custGeom>
          <a:avLst/>
          <a:gdLst/>
          <a:ahLst/>
          <a:rect l="l" t="t" r="r" b="b"/>
          <a:pathLst>
            <a:path w="1571625" h="1828800">
              <a:moveTo>
                <a:pt x="0" y="0"/>
              </a:moveTo>
              <a:lnTo>
                <a:pt x="923925" y="0"/>
              </a:lnTo>
              <a:lnTo>
                <a:pt x="1466850" y="1104900"/>
              </a:lnTo>
              <a:lnTo>
                <a:pt x="1466850" y="1828800"/>
              </a:lnTo>
              <a:lnTo>
                <a:pt x="1571625" y="1828800"/>
              </a:lnTo>
              <a:lnTo>
                <a:pt x="1571625" y="1828800"/>
              </a:lnTo>
              <a:lnTo>
                <a:pt x="1571625" y="1828800"/>
              </a:lnTo>
            </a:path>
          </a:pathLst>
        </a:custGeom>
        <a:noFill/>
        <a:ln w="1908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440</xdr:colOff>
      <xdr:row>9</xdr:row>
      <xdr:rowOff>76320</xdr:rowOff>
    </xdr:from>
    <xdr:to>
      <xdr:col>11</xdr:col>
      <xdr:colOff>866160</xdr:colOff>
      <xdr:row>10</xdr:row>
      <xdr:rowOff>133200</xdr:rowOff>
    </xdr:to>
    <xdr:sp>
      <xdr:nvSpPr>
        <xdr:cNvPr id="43" name="Text Box 6"/>
        <xdr:cNvSpPr/>
      </xdr:nvSpPr>
      <xdr:spPr>
        <a:xfrm>
          <a:off x="8578440" y="1685880"/>
          <a:ext cx="171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15840</xdr:colOff>
      <xdr:row>19</xdr:row>
      <xdr:rowOff>133200</xdr:rowOff>
    </xdr:from>
    <xdr:to>
      <xdr:col>12</xdr:col>
      <xdr:colOff>563760</xdr:colOff>
      <xdr:row>19</xdr:row>
      <xdr:rowOff>181080</xdr:rowOff>
    </xdr:to>
    <xdr:sp>
      <xdr:nvSpPr>
        <xdr:cNvPr id="44" name="Line 5"/>
        <xdr:cNvSpPr/>
      </xdr:nvSpPr>
      <xdr:spPr>
        <a:xfrm flipV="1">
          <a:off x="7623360" y="3790800"/>
          <a:ext cx="1790280" cy="4788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640</xdr:colOff>
      <xdr:row>18</xdr:row>
      <xdr:rowOff>123480</xdr:rowOff>
    </xdr:from>
    <xdr:to>
      <xdr:col>11</xdr:col>
      <xdr:colOff>866160</xdr:colOff>
      <xdr:row>19</xdr:row>
      <xdr:rowOff>181440</xdr:rowOff>
    </xdr:to>
    <xdr:sp>
      <xdr:nvSpPr>
        <xdr:cNvPr id="45" name="Text Box 6"/>
        <xdr:cNvSpPr/>
      </xdr:nvSpPr>
      <xdr:spPr>
        <a:xfrm>
          <a:off x="8558640" y="3580920"/>
          <a:ext cx="191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3</xdr:row>
      <xdr:rowOff>66240</xdr:rowOff>
    </xdr:from>
    <xdr:to>
      <xdr:col>13</xdr:col>
      <xdr:colOff>1080</xdr:colOff>
      <xdr:row>3</xdr:row>
      <xdr:rowOff>114120</xdr:rowOff>
    </xdr:to>
    <xdr:sp>
      <xdr:nvSpPr>
        <xdr:cNvPr id="46" name="Line 5"/>
        <xdr:cNvSpPr/>
      </xdr:nvSpPr>
      <xdr:spPr>
        <a:xfrm flipV="1">
          <a:off x="8880120" y="590040"/>
          <a:ext cx="584280" cy="47880"/>
        </a:xfrm>
        <a:prstGeom prst="line">
          <a:avLst/>
        </a:prstGeom>
        <a:ln w="15840">
          <a:solidFill>
            <a:srgbClr val="00b05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560</xdr:colOff>
      <xdr:row>2</xdr:row>
      <xdr:rowOff>133560</xdr:rowOff>
    </xdr:from>
    <xdr:to>
      <xdr:col>12</xdr:col>
      <xdr:colOff>393120</xdr:colOff>
      <xdr:row>3</xdr:row>
      <xdr:rowOff>162000</xdr:rowOff>
    </xdr:to>
    <xdr:sp>
      <xdr:nvSpPr>
        <xdr:cNvPr id="47" name="Text Box 6"/>
        <xdr:cNvSpPr/>
      </xdr:nvSpPr>
      <xdr:spPr>
        <a:xfrm>
          <a:off x="9091440" y="4953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040</xdr:colOff>
      <xdr:row>8</xdr:row>
      <xdr:rowOff>114840</xdr:rowOff>
    </xdr:from>
    <xdr:to>
      <xdr:col>12</xdr:col>
      <xdr:colOff>452880</xdr:colOff>
      <xdr:row>9</xdr:row>
      <xdr:rowOff>95040</xdr:rowOff>
    </xdr:to>
    <xdr:sp>
      <xdr:nvSpPr>
        <xdr:cNvPr id="48" name="Text Box 6"/>
        <xdr:cNvSpPr/>
      </xdr:nvSpPr>
      <xdr:spPr>
        <a:xfrm>
          <a:off x="9151920" y="1514880"/>
          <a:ext cx="150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3</xdr:row>
      <xdr:rowOff>95760</xdr:rowOff>
    </xdr:from>
    <xdr:to>
      <xdr:col>15</xdr:col>
      <xdr:colOff>11160</xdr:colOff>
      <xdr:row>6</xdr:row>
      <xdr:rowOff>162000</xdr:rowOff>
    </xdr:to>
    <xdr:sp>
      <xdr:nvSpPr>
        <xdr:cNvPr id="49" name="Line 5"/>
        <xdr:cNvSpPr/>
      </xdr:nvSpPr>
      <xdr:spPr>
        <a:xfrm>
          <a:off x="10489680" y="619560"/>
          <a:ext cx="584280" cy="552240"/>
        </a:xfrm>
        <a:prstGeom prst="line">
          <a:avLst/>
        </a:prstGeom>
        <a:ln w="15840">
          <a:solidFill>
            <a:srgbClr val="00b05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2320</xdr:colOff>
      <xdr:row>4</xdr:row>
      <xdr:rowOff>9360</xdr:rowOff>
    </xdr:from>
    <xdr:to>
      <xdr:col>15</xdr:col>
      <xdr:colOff>21240</xdr:colOff>
      <xdr:row>5</xdr:row>
      <xdr:rowOff>56880</xdr:rowOff>
    </xdr:to>
    <xdr:sp>
      <xdr:nvSpPr>
        <xdr:cNvPr id="50" name="Text Box 6"/>
        <xdr:cNvSpPr/>
      </xdr:nvSpPr>
      <xdr:spPr>
        <a:xfrm>
          <a:off x="10842120" y="695160"/>
          <a:ext cx="241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4</xdr:row>
      <xdr:rowOff>152280</xdr:rowOff>
    </xdr:from>
    <xdr:to>
      <xdr:col>14</xdr:col>
      <xdr:colOff>593640</xdr:colOff>
      <xdr:row>8</xdr:row>
      <xdr:rowOff>76320</xdr:rowOff>
    </xdr:to>
    <xdr:sp>
      <xdr:nvSpPr>
        <xdr:cNvPr id="51" name="Line 5"/>
        <xdr:cNvSpPr/>
      </xdr:nvSpPr>
      <xdr:spPr>
        <a:xfrm>
          <a:off x="10469880" y="838080"/>
          <a:ext cx="583560" cy="63828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960</xdr:colOff>
      <xdr:row>5</xdr:row>
      <xdr:rowOff>95400</xdr:rowOff>
    </xdr:from>
    <xdr:to>
      <xdr:col>15</xdr:col>
      <xdr:colOff>272880</xdr:colOff>
      <xdr:row>7</xdr:row>
      <xdr:rowOff>18720</xdr:rowOff>
    </xdr:to>
    <xdr:sp>
      <xdr:nvSpPr>
        <xdr:cNvPr id="52" name="Text Box 6"/>
        <xdr:cNvSpPr/>
      </xdr:nvSpPr>
      <xdr:spPr>
        <a:xfrm>
          <a:off x="10670760" y="943200"/>
          <a:ext cx="664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</xdr:colOff>
      <xdr:row>8</xdr:row>
      <xdr:rowOff>86040</xdr:rowOff>
    </xdr:from>
    <xdr:to>
      <xdr:col>15</xdr:col>
      <xdr:colOff>30960</xdr:colOff>
      <xdr:row>9</xdr:row>
      <xdr:rowOff>171360</xdr:rowOff>
    </xdr:to>
    <xdr:sp>
      <xdr:nvSpPr>
        <xdr:cNvPr id="53" name="Line 5"/>
        <xdr:cNvSpPr/>
      </xdr:nvSpPr>
      <xdr:spPr>
        <a:xfrm>
          <a:off x="10499760" y="1486080"/>
          <a:ext cx="594000" cy="294840"/>
        </a:xfrm>
        <a:prstGeom prst="line">
          <a:avLst/>
        </a:prstGeom>
        <a:ln w="15840">
          <a:solidFill>
            <a:srgbClr val="00b05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2400</xdr:colOff>
      <xdr:row>8</xdr:row>
      <xdr:rowOff>162360</xdr:rowOff>
    </xdr:from>
    <xdr:to>
      <xdr:col>15</xdr:col>
      <xdr:colOff>30960</xdr:colOff>
      <xdr:row>9</xdr:row>
      <xdr:rowOff>162360</xdr:rowOff>
    </xdr:to>
    <xdr:sp>
      <xdr:nvSpPr>
        <xdr:cNvPr id="54" name="Text Box 6"/>
        <xdr:cNvSpPr/>
      </xdr:nvSpPr>
      <xdr:spPr>
        <a:xfrm>
          <a:off x="10852200" y="1562400"/>
          <a:ext cx="241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00</xdr:colOff>
      <xdr:row>9</xdr:row>
      <xdr:rowOff>95040</xdr:rowOff>
    </xdr:from>
    <xdr:to>
      <xdr:col>15</xdr:col>
      <xdr:colOff>21240</xdr:colOff>
      <xdr:row>10</xdr:row>
      <xdr:rowOff>151920</xdr:rowOff>
    </xdr:to>
    <xdr:sp>
      <xdr:nvSpPr>
        <xdr:cNvPr id="55" name="Line 5"/>
        <xdr:cNvSpPr/>
      </xdr:nvSpPr>
      <xdr:spPr>
        <a:xfrm>
          <a:off x="10479600" y="1704600"/>
          <a:ext cx="604440" cy="2667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0680</xdr:colOff>
      <xdr:row>9</xdr:row>
      <xdr:rowOff>199800</xdr:rowOff>
    </xdr:from>
    <xdr:to>
      <xdr:col>14</xdr:col>
      <xdr:colOff>412920</xdr:colOff>
      <xdr:row>11</xdr:row>
      <xdr:rowOff>9720</xdr:rowOff>
    </xdr:to>
    <xdr:sp>
      <xdr:nvSpPr>
        <xdr:cNvPr id="56" name="Text Box 6"/>
        <xdr:cNvSpPr/>
      </xdr:nvSpPr>
      <xdr:spPr>
        <a:xfrm>
          <a:off x="10680480" y="1809360"/>
          <a:ext cx="19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720</xdr:colOff>
      <xdr:row>11</xdr:row>
      <xdr:rowOff>170640</xdr:rowOff>
    </xdr:from>
    <xdr:to>
      <xdr:col>15</xdr:col>
      <xdr:colOff>21240</xdr:colOff>
      <xdr:row>13</xdr:row>
      <xdr:rowOff>94680</xdr:rowOff>
    </xdr:to>
    <xdr:sp>
      <xdr:nvSpPr>
        <xdr:cNvPr id="57" name="Line 5"/>
        <xdr:cNvSpPr/>
      </xdr:nvSpPr>
      <xdr:spPr>
        <a:xfrm flipV="1">
          <a:off x="10550520" y="2199600"/>
          <a:ext cx="533520" cy="343080"/>
        </a:xfrm>
        <a:prstGeom prst="line">
          <a:avLst/>
        </a:prstGeom>
        <a:ln w="15840">
          <a:solidFill>
            <a:srgbClr val="00b05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680</xdr:colOff>
      <xdr:row>12</xdr:row>
      <xdr:rowOff>9720</xdr:rowOff>
    </xdr:from>
    <xdr:to>
      <xdr:col>14</xdr:col>
      <xdr:colOff>372240</xdr:colOff>
      <xdr:row>13</xdr:row>
      <xdr:rowOff>9720</xdr:rowOff>
    </xdr:to>
    <xdr:sp>
      <xdr:nvSpPr>
        <xdr:cNvPr id="58" name="Text Box 6"/>
        <xdr:cNvSpPr/>
      </xdr:nvSpPr>
      <xdr:spPr>
        <a:xfrm>
          <a:off x="10590480" y="2248200"/>
          <a:ext cx="241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200</xdr:colOff>
      <xdr:row>12</xdr:row>
      <xdr:rowOff>152280</xdr:rowOff>
    </xdr:from>
    <xdr:to>
      <xdr:col>15</xdr:col>
      <xdr:colOff>71640</xdr:colOff>
      <xdr:row>14</xdr:row>
      <xdr:rowOff>104760</xdr:rowOff>
    </xdr:to>
    <xdr:sp>
      <xdr:nvSpPr>
        <xdr:cNvPr id="59" name="Line 5"/>
        <xdr:cNvSpPr/>
      </xdr:nvSpPr>
      <xdr:spPr>
        <a:xfrm flipV="1">
          <a:off x="10530000" y="2390760"/>
          <a:ext cx="604440" cy="3715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720</xdr:colOff>
      <xdr:row>13</xdr:row>
      <xdr:rowOff>133200</xdr:rowOff>
    </xdr:from>
    <xdr:to>
      <xdr:col>14</xdr:col>
      <xdr:colOff>372240</xdr:colOff>
      <xdr:row>14</xdr:row>
      <xdr:rowOff>152280</xdr:rowOff>
    </xdr:to>
    <xdr:sp>
      <xdr:nvSpPr>
        <xdr:cNvPr id="60" name="Text Box 6"/>
        <xdr:cNvSpPr/>
      </xdr:nvSpPr>
      <xdr:spPr>
        <a:xfrm>
          <a:off x="10640520" y="2581200"/>
          <a:ext cx="19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00</xdr:colOff>
      <xdr:row>13</xdr:row>
      <xdr:rowOff>180360</xdr:rowOff>
    </xdr:from>
    <xdr:to>
      <xdr:col>14</xdr:col>
      <xdr:colOff>573840</xdr:colOff>
      <xdr:row>18</xdr:row>
      <xdr:rowOff>85680</xdr:rowOff>
    </xdr:to>
    <xdr:sp>
      <xdr:nvSpPr>
        <xdr:cNvPr id="61" name="Line 5"/>
        <xdr:cNvSpPr/>
      </xdr:nvSpPr>
      <xdr:spPr>
        <a:xfrm flipV="1">
          <a:off x="10479600" y="2628360"/>
          <a:ext cx="554040" cy="914760"/>
        </a:xfrm>
        <a:prstGeom prst="line">
          <a:avLst/>
        </a:prstGeom>
        <a:ln w="15840">
          <a:solidFill>
            <a:srgbClr val="00b05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5</xdr:row>
      <xdr:rowOff>142920</xdr:rowOff>
    </xdr:from>
    <xdr:to>
      <xdr:col>14</xdr:col>
      <xdr:colOff>352080</xdr:colOff>
      <xdr:row>16</xdr:row>
      <xdr:rowOff>152280</xdr:rowOff>
    </xdr:to>
    <xdr:sp>
      <xdr:nvSpPr>
        <xdr:cNvPr id="62" name="Text Box 6"/>
        <xdr:cNvSpPr/>
      </xdr:nvSpPr>
      <xdr:spPr>
        <a:xfrm>
          <a:off x="10570320" y="3000600"/>
          <a:ext cx="241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5</xdr:row>
      <xdr:rowOff>37800</xdr:rowOff>
    </xdr:from>
    <xdr:to>
      <xdr:col>15</xdr:col>
      <xdr:colOff>51120</xdr:colOff>
      <xdr:row>19</xdr:row>
      <xdr:rowOff>104400</xdr:rowOff>
    </xdr:to>
    <xdr:sp>
      <xdr:nvSpPr>
        <xdr:cNvPr id="63" name="Line 5"/>
        <xdr:cNvSpPr/>
      </xdr:nvSpPr>
      <xdr:spPr>
        <a:xfrm flipV="1">
          <a:off x="10459800" y="2895480"/>
          <a:ext cx="654120" cy="8665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640</xdr:colOff>
      <xdr:row>17</xdr:row>
      <xdr:rowOff>76320</xdr:rowOff>
    </xdr:from>
    <xdr:to>
      <xdr:col>14</xdr:col>
      <xdr:colOff>442800</xdr:colOff>
      <xdr:row>18</xdr:row>
      <xdr:rowOff>104760</xdr:rowOff>
    </xdr:to>
    <xdr:sp>
      <xdr:nvSpPr>
        <xdr:cNvPr id="64" name="Text Box 6"/>
        <xdr:cNvSpPr/>
      </xdr:nvSpPr>
      <xdr:spPr>
        <a:xfrm>
          <a:off x="10711440" y="3333960"/>
          <a:ext cx="19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360</xdr:colOff>
      <xdr:row>29</xdr:row>
      <xdr:rowOff>104760</xdr:rowOff>
    </xdr:from>
    <xdr:to>
      <xdr:col>12</xdr:col>
      <xdr:colOff>573840</xdr:colOff>
      <xdr:row>34</xdr:row>
      <xdr:rowOff>114840</xdr:rowOff>
    </xdr:to>
    <xdr:sp>
      <xdr:nvSpPr>
        <xdr:cNvPr id="65" name="Forme libre 159"/>
        <xdr:cNvSpPr/>
      </xdr:nvSpPr>
      <xdr:spPr>
        <a:xfrm>
          <a:off x="7733880" y="5524560"/>
          <a:ext cx="1689840" cy="1057680"/>
        </a:xfrm>
        <a:custGeom>
          <a:avLst/>
          <a:gdLst>
            <a:gd name="textAreaLeft" fmla="*/ 0 w 1689840"/>
            <a:gd name="textAreaRight" fmla="*/ 1690200 w 1689840"/>
            <a:gd name="textAreaTop" fmla="*/ 0 h 1057680"/>
            <a:gd name="textAreaBottom" fmla="*/ 1058040 h 1057680"/>
          </a:gdLst>
          <a:ahLst/>
          <a:rect l="textAreaLeft" t="textAreaTop" r="textAreaRight" b="textAreaBottom"/>
          <a:pathLst>
            <a:path w="1600200" h="1057275">
              <a:moveTo>
                <a:pt x="0" y="9525"/>
              </a:moveTo>
              <a:lnTo>
                <a:pt x="933450" y="0"/>
              </a:lnTo>
              <a:lnTo>
                <a:pt x="1466850" y="1057275"/>
              </a:lnTo>
              <a:lnTo>
                <a:pt x="1600200" y="1057275"/>
              </a:lnTo>
            </a:path>
          </a:pathLst>
        </a:custGeom>
        <a:noFill/>
        <a:ln w="19080">
          <a:solidFill>
            <a:srgbClr val="00b05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9</xdr:row>
      <xdr:rowOff>75960</xdr:rowOff>
    </xdr:from>
    <xdr:to>
      <xdr:col>2</xdr:col>
      <xdr:colOff>754920</xdr:colOff>
      <xdr:row>29</xdr:row>
      <xdr:rowOff>86040</xdr:rowOff>
    </xdr:to>
    <xdr:sp>
      <xdr:nvSpPr>
        <xdr:cNvPr id="66" name="Line 31"/>
        <xdr:cNvSpPr/>
      </xdr:nvSpPr>
      <xdr:spPr>
        <a:xfrm flipV="1">
          <a:off x="1719720" y="5495760"/>
          <a:ext cx="64440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30</xdr:row>
      <xdr:rowOff>75960</xdr:rowOff>
    </xdr:from>
    <xdr:to>
      <xdr:col>2</xdr:col>
      <xdr:colOff>754920</xdr:colOff>
      <xdr:row>30</xdr:row>
      <xdr:rowOff>86040</xdr:rowOff>
    </xdr:to>
    <xdr:sp>
      <xdr:nvSpPr>
        <xdr:cNvPr id="67" name="Line 32"/>
        <xdr:cNvSpPr/>
      </xdr:nvSpPr>
      <xdr:spPr>
        <a:xfrm flipV="1">
          <a:off x="1719720" y="5705280"/>
          <a:ext cx="64440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31</xdr:row>
      <xdr:rowOff>75960</xdr:rowOff>
    </xdr:from>
    <xdr:to>
      <xdr:col>2</xdr:col>
      <xdr:colOff>754920</xdr:colOff>
      <xdr:row>31</xdr:row>
      <xdr:rowOff>86040</xdr:rowOff>
    </xdr:to>
    <xdr:sp>
      <xdr:nvSpPr>
        <xdr:cNvPr id="68" name="Line 33"/>
        <xdr:cNvSpPr/>
      </xdr:nvSpPr>
      <xdr:spPr>
        <a:xfrm flipV="1">
          <a:off x="1719720" y="5914800"/>
          <a:ext cx="64440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32</xdr:row>
      <xdr:rowOff>75960</xdr:rowOff>
    </xdr:from>
    <xdr:to>
      <xdr:col>2</xdr:col>
      <xdr:colOff>754920</xdr:colOff>
      <xdr:row>32</xdr:row>
      <xdr:rowOff>85680</xdr:rowOff>
    </xdr:to>
    <xdr:sp>
      <xdr:nvSpPr>
        <xdr:cNvPr id="69" name="Line 34"/>
        <xdr:cNvSpPr/>
      </xdr:nvSpPr>
      <xdr:spPr>
        <a:xfrm flipV="1">
          <a:off x="1719720" y="6124320"/>
          <a:ext cx="644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33</xdr:row>
      <xdr:rowOff>75960</xdr:rowOff>
    </xdr:from>
    <xdr:to>
      <xdr:col>2</xdr:col>
      <xdr:colOff>754920</xdr:colOff>
      <xdr:row>33</xdr:row>
      <xdr:rowOff>85680</xdr:rowOff>
    </xdr:to>
    <xdr:sp>
      <xdr:nvSpPr>
        <xdr:cNvPr id="70" name="Line 35"/>
        <xdr:cNvSpPr/>
      </xdr:nvSpPr>
      <xdr:spPr>
        <a:xfrm flipV="1">
          <a:off x="1719720" y="6333840"/>
          <a:ext cx="644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34</xdr:row>
      <xdr:rowOff>104760</xdr:rowOff>
    </xdr:from>
    <xdr:to>
      <xdr:col>2</xdr:col>
      <xdr:colOff>734400</xdr:colOff>
      <xdr:row>34</xdr:row>
      <xdr:rowOff>114840</xdr:rowOff>
    </xdr:to>
    <xdr:sp>
      <xdr:nvSpPr>
        <xdr:cNvPr id="71" name="Line 36"/>
        <xdr:cNvSpPr/>
      </xdr:nvSpPr>
      <xdr:spPr>
        <a:xfrm flipV="1">
          <a:off x="1699560" y="6572160"/>
          <a:ext cx="64404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35</xdr:row>
      <xdr:rowOff>142920</xdr:rowOff>
    </xdr:from>
    <xdr:to>
      <xdr:col>2</xdr:col>
      <xdr:colOff>744840</xdr:colOff>
      <xdr:row>35</xdr:row>
      <xdr:rowOff>152640</xdr:rowOff>
    </xdr:to>
    <xdr:sp>
      <xdr:nvSpPr>
        <xdr:cNvPr id="72" name="Line 37"/>
        <xdr:cNvSpPr/>
      </xdr:nvSpPr>
      <xdr:spPr>
        <a:xfrm flipV="1">
          <a:off x="1709640" y="6819840"/>
          <a:ext cx="644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36</xdr:row>
      <xdr:rowOff>133560</xdr:rowOff>
    </xdr:from>
    <xdr:to>
      <xdr:col>2</xdr:col>
      <xdr:colOff>734400</xdr:colOff>
      <xdr:row>36</xdr:row>
      <xdr:rowOff>142920</xdr:rowOff>
    </xdr:to>
    <xdr:sp>
      <xdr:nvSpPr>
        <xdr:cNvPr id="73" name="Line 38"/>
        <xdr:cNvSpPr/>
      </xdr:nvSpPr>
      <xdr:spPr>
        <a:xfrm flipV="1">
          <a:off x="1699560" y="7020000"/>
          <a:ext cx="6440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1640</xdr:colOff>
      <xdr:row>32</xdr:row>
      <xdr:rowOff>132480</xdr:rowOff>
    </xdr:from>
    <xdr:to>
      <xdr:col>10</xdr:col>
      <xdr:colOff>60480</xdr:colOff>
      <xdr:row>42</xdr:row>
      <xdr:rowOff>134280</xdr:rowOff>
    </xdr:to>
    <xdr:grpSp>
      <xdr:nvGrpSpPr>
        <xdr:cNvPr id="74" name="Groupe 125"/>
        <xdr:cNvGrpSpPr/>
      </xdr:nvGrpSpPr>
      <xdr:grpSpPr>
        <a:xfrm>
          <a:off x="6074280" y="6372360"/>
          <a:ext cx="1821240" cy="1438200"/>
          <a:chOff x="6074280" y="6372360"/>
          <a:chExt cx="1821240" cy="1438200"/>
        </a:xfrm>
      </xdr:grpSpPr>
      <xdr:sp>
        <xdr:nvSpPr>
          <xdr:cNvPr id="75" name="Line 5"/>
          <xdr:cNvSpPr/>
        </xdr:nvSpPr>
        <xdr:spPr>
          <a:xfrm>
            <a:off x="6104160" y="6698160"/>
            <a:ext cx="603720" cy="73008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Text Box 6"/>
          <xdr:cNvSpPr/>
        </xdr:nvSpPr>
        <xdr:spPr>
          <a:xfrm>
            <a:off x="6295680" y="6791400"/>
            <a:ext cx="12060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7" name="Line 5"/>
          <xdr:cNvSpPr/>
        </xdr:nvSpPr>
        <xdr:spPr>
          <a:xfrm flipV="1">
            <a:off x="6104160" y="7649640"/>
            <a:ext cx="563400" cy="5148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ext Box 6"/>
          <xdr:cNvSpPr/>
        </xdr:nvSpPr>
        <xdr:spPr>
          <a:xfrm>
            <a:off x="6225120" y="7534440"/>
            <a:ext cx="16092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9" name="Line 5"/>
          <xdr:cNvSpPr/>
        </xdr:nvSpPr>
        <xdr:spPr>
          <a:xfrm flipV="1">
            <a:off x="6144480" y="6518160"/>
            <a:ext cx="1751040" cy="40680"/>
          </a:xfrm>
          <a:prstGeom prst="line">
            <a:avLst/>
          </a:prstGeom>
          <a:ln w="15840">
            <a:solidFill>
              <a:srgbClr val="00b05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Text Box 6"/>
          <xdr:cNvSpPr/>
        </xdr:nvSpPr>
        <xdr:spPr>
          <a:xfrm>
            <a:off x="6919560" y="6372360"/>
            <a:ext cx="1710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1" name="Line 5"/>
          <xdr:cNvSpPr/>
        </xdr:nvSpPr>
        <xdr:spPr>
          <a:xfrm flipV="1">
            <a:off x="6074280" y="6755040"/>
            <a:ext cx="1811520" cy="621720"/>
          </a:xfrm>
          <a:prstGeom prst="line">
            <a:avLst/>
          </a:prstGeom>
          <a:ln w="15840">
            <a:solidFill>
              <a:srgbClr val="00b05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Text Box 6"/>
          <xdr:cNvSpPr/>
        </xdr:nvSpPr>
        <xdr:spPr>
          <a:xfrm>
            <a:off x="6678000" y="6981840"/>
            <a:ext cx="1407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09080</xdr:colOff>
      <xdr:row>22</xdr:row>
      <xdr:rowOff>108720</xdr:rowOff>
    </xdr:from>
    <xdr:to>
      <xdr:col>10</xdr:col>
      <xdr:colOff>132480</xdr:colOff>
      <xdr:row>32</xdr:row>
      <xdr:rowOff>62640</xdr:rowOff>
    </xdr:to>
    <xdr:grpSp>
      <xdr:nvGrpSpPr>
        <xdr:cNvPr id="83" name="Groupe 126"/>
        <xdr:cNvGrpSpPr/>
      </xdr:nvGrpSpPr>
      <xdr:grpSpPr>
        <a:xfrm>
          <a:off x="6084000" y="4419360"/>
          <a:ext cx="1820880" cy="1562760"/>
          <a:chOff x="6084000" y="4419360"/>
          <a:chExt cx="1820880" cy="1562760"/>
        </a:xfrm>
      </xdr:grpSpPr>
      <xdr:sp>
        <xdr:nvSpPr>
          <xdr:cNvPr id="84" name="Line 5"/>
          <xdr:cNvSpPr/>
        </xdr:nvSpPr>
        <xdr:spPr>
          <a:xfrm>
            <a:off x="6113880" y="4773600"/>
            <a:ext cx="603720" cy="79344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Text Box 6"/>
          <xdr:cNvSpPr/>
        </xdr:nvSpPr>
        <xdr:spPr>
          <a:xfrm>
            <a:off x="6305040" y="4867200"/>
            <a:ext cx="12060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6" name="Line 5"/>
          <xdr:cNvSpPr/>
        </xdr:nvSpPr>
        <xdr:spPr>
          <a:xfrm flipV="1">
            <a:off x="6113880" y="5807520"/>
            <a:ext cx="563400" cy="5580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Text Box 6"/>
          <xdr:cNvSpPr/>
        </xdr:nvSpPr>
        <xdr:spPr>
          <a:xfrm>
            <a:off x="6234840" y="5677200"/>
            <a:ext cx="16092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8" name="Line 5"/>
          <xdr:cNvSpPr/>
        </xdr:nvSpPr>
        <xdr:spPr>
          <a:xfrm flipV="1">
            <a:off x="6154200" y="4577760"/>
            <a:ext cx="1750680" cy="44280"/>
          </a:xfrm>
          <a:prstGeom prst="line">
            <a:avLst/>
          </a:prstGeom>
          <a:ln w="15840">
            <a:solidFill>
              <a:srgbClr val="00b05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Text Box 6"/>
          <xdr:cNvSpPr/>
        </xdr:nvSpPr>
        <xdr:spPr>
          <a:xfrm>
            <a:off x="6928920" y="4419360"/>
            <a:ext cx="17100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0" name="Line 5"/>
          <xdr:cNvSpPr/>
        </xdr:nvSpPr>
        <xdr:spPr>
          <a:xfrm flipV="1">
            <a:off x="6084000" y="4835520"/>
            <a:ext cx="1811160" cy="675720"/>
          </a:xfrm>
          <a:prstGeom prst="line">
            <a:avLst/>
          </a:prstGeom>
          <a:ln w="15840">
            <a:solidFill>
              <a:srgbClr val="00b05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Text Box 6"/>
          <xdr:cNvSpPr/>
        </xdr:nvSpPr>
        <xdr:spPr>
          <a:xfrm>
            <a:off x="6687720" y="5086440"/>
            <a:ext cx="1407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40320</xdr:colOff>
      <xdr:row>25</xdr:row>
      <xdr:rowOff>124200</xdr:rowOff>
    </xdr:from>
    <xdr:to>
      <xdr:col>12</xdr:col>
      <xdr:colOff>593640</xdr:colOff>
      <xdr:row>29</xdr:row>
      <xdr:rowOff>18720</xdr:rowOff>
    </xdr:to>
    <xdr:sp>
      <xdr:nvSpPr>
        <xdr:cNvPr id="92" name="Line 5"/>
        <xdr:cNvSpPr/>
      </xdr:nvSpPr>
      <xdr:spPr>
        <a:xfrm>
          <a:off x="8890200" y="4829400"/>
          <a:ext cx="553320" cy="6091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560</xdr:colOff>
      <xdr:row>26</xdr:row>
      <xdr:rowOff>66600</xdr:rowOff>
    </xdr:from>
    <xdr:to>
      <xdr:col>12</xdr:col>
      <xdr:colOff>412920</xdr:colOff>
      <xdr:row>27</xdr:row>
      <xdr:rowOff>162000</xdr:rowOff>
    </xdr:to>
    <xdr:sp>
      <xdr:nvSpPr>
        <xdr:cNvPr id="93" name="Text Box 6"/>
        <xdr:cNvSpPr/>
      </xdr:nvSpPr>
      <xdr:spPr>
        <a:xfrm>
          <a:off x="9091440" y="4933800"/>
          <a:ext cx="17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320</xdr:colOff>
      <xdr:row>30</xdr:row>
      <xdr:rowOff>47520</xdr:rowOff>
    </xdr:from>
    <xdr:to>
      <xdr:col>13</xdr:col>
      <xdr:colOff>41040</xdr:colOff>
      <xdr:row>35</xdr:row>
      <xdr:rowOff>123840</xdr:rowOff>
    </xdr:to>
    <xdr:sp>
      <xdr:nvSpPr>
        <xdr:cNvPr id="94" name="Line 5"/>
        <xdr:cNvSpPr/>
      </xdr:nvSpPr>
      <xdr:spPr>
        <a:xfrm flipV="1">
          <a:off x="8890200" y="5676840"/>
          <a:ext cx="614160" cy="11239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2320</xdr:colOff>
      <xdr:row>31</xdr:row>
      <xdr:rowOff>18720</xdr:rowOff>
    </xdr:from>
    <xdr:to>
      <xdr:col>12</xdr:col>
      <xdr:colOff>553680</xdr:colOff>
      <xdr:row>32</xdr:row>
      <xdr:rowOff>123480</xdr:rowOff>
    </xdr:to>
    <xdr:sp>
      <xdr:nvSpPr>
        <xdr:cNvPr id="95" name="Text Box 6"/>
        <xdr:cNvSpPr/>
      </xdr:nvSpPr>
      <xdr:spPr>
        <a:xfrm>
          <a:off x="9232200" y="5857560"/>
          <a:ext cx="17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25920</xdr:colOff>
      <xdr:row>36</xdr:row>
      <xdr:rowOff>-360</xdr:rowOff>
    </xdr:from>
    <xdr:to>
      <xdr:col>13</xdr:col>
      <xdr:colOff>51480</xdr:colOff>
      <xdr:row>39</xdr:row>
      <xdr:rowOff>75600</xdr:rowOff>
    </xdr:to>
    <xdr:sp>
      <xdr:nvSpPr>
        <xdr:cNvPr id="96" name="Line 5"/>
        <xdr:cNvSpPr/>
      </xdr:nvSpPr>
      <xdr:spPr>
        <a:xfrm flipV="1">
          <a:off x="7633440" y="6886080"/>
          <a:ext cx="1881360" cy="571320"/>
        </a:xfrm>
        <a:prstGeom prst="line">
          <a:avLst/>
        </a:prstGeom>
        <a:ln w="15840">
          <a:solidFill>
            <a:srgbClr val="00b05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7</xdr:row>
      <xdr:rowOff>152280</xdr:rowOff>
    </xdr:from>
    <xdr:to>
      <xdr:col>11</xdr:col>
      <xdr:colOff>504000</xdr:colOff>
      <xdr:row>38</xdr:row>
      <xdr:rowOff>142920</xdr:rowOff>
    </xdr:to>
    <xdr:sp>
      <xdr:nvSpPr>
        <xdr:cNvPr id="97" name="Text Box 6"/>
        <xdr:cNvSpPr/>
      </xdr:nvSpPr>
      <xdr:spPr>
        <a:xfrm>
          <a:off x="8205840" y="7210440"/>
          <a:ext cx="182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35640</xdr:colOff>
      <xdr:row>26</xdr:row>
      <xdr:rowOff>75960</xdr:rowOff>
    </xdr:from>
    <xdr:to>
      <xdr:col>13</xdr:col>
      <xdr:colOff>81720</xdr:colOff>
      <xdr:row>34</xdr:row>
      <xdr:rowOff>76320</xdr:rowOff>
    </xdr:to>
    <xdr:sp>
      <xdr:nvSpPr>
        <xdr:cNvPr id="98" name="Line 5"/>
        <xdr:cNvSpPr/>
      </xdr:nvSpPr>
      <xdr:spPr>
        <a:xfrm flipV="1">
          <a:off x="8819640" y="4943160"/>
          <a:ext cx="725400" cy="1600560"/>
        </a:xfrm>
        <a:prstGeom prst="line">
          <a:avLst/>
        </a:prstGeom>
        <a:ln w="15840">
          <a:solidFill>
            <a:srgbClr val="00b05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480</xdr:colOff>
      <xdr:row>29</xdr:row>
      <xdr:rowOff>57240</xdr:rowOff>
    </xdr:from>
    <xdr:to>
      <xdr:col>12</xdr:col>
      <xdr:colOff>10800</xdr:colOff>
      <xdr:row>30</xdr:row>
      <xdr:rowOff>47520</xdr:rowOff>
    </xdr:to>
    <xdr:sp>
      <xdr:nvSpPr>
        <xdr:cNvPr id="99" name="Text Box 6"/>
        <xdr:cNvSpPr/>
      </xdr:nvSpPr>
      <xdr:spPr>
        <a:xfrm>
          <a:off x="8709480" y="5477040"/>
          <a:ext cx="151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30</xdr:row>
      <xdr:rowOff>114480</xdr:rowOff>
    </xdr:from>
    <xdr:to>
      <xdr:col>12</xdr:col>
      <xdr:colOff>563760</xdr:colOff>
      <xdr:row>39</xdr:row>
      <xdr:rowOff>105120</xdr:rowOff>
    </xdr:to>
    <xdr:sp>
      <xdr:nvSpPr>
        <xdr:cNvPr id="100" name="Forme libre 94"/>
        <xdr:cNvSpPr/>
      </xdr:nvSpPr>
      <xdr:spPr>
        <a:xfrm>
          <a:off x="7683840" y="5743800"/>
          <a:ext cx="1729800" cy="1743120"/>
        </a:xfrm>
        <a:custGeom>
          <a:avLst/>
          <a:gdLst/>
          <a:ahLst/>
          <a:rect l="l" t="t" r="r" b="b"/>
          <a:pathLst>
            <a:path w="1571625" h="1828800">
              <a:moveTo>
                <a:pt x="0" y="0"/>
              </a:moveTo>
              <a:lnTo>
                <a:pt x="923925" y="0"/>
              </a:lnTo>
              <a:lnTo>
                <a:pt x="1466850" y="1104900"/>
              </a:lnTo>
              <a:lnTo>
                <a:pt x="1466850" y="1828800"/>
              </a:lnTo>
              <a:lnTo>
                <a:pt x="1571625" y="1828800"/>
              </a:lnTo>
              <a:lnTo>
                <a:pt x="1571625" y="1828800"/>
              </a:lnTo>
              <a:lnTo>
                <a:pt x="1571625" y="1828800"/>
              </a:lnTo>
            </a:path>
          </a:pathLst>
        </a:custGeom>
        <a:noFill/>
        <a:ln w="1908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440</xdr:colOff>
      <xdr:row>30</xdr:row>
      <xdr:rowOff>75960</xdr:rowOff>
    </xdr:from>
    <xdr:to>
      <xdr:col>11</xdr:col>
      <xdr:colOff>866160</xdr:colOff>
      <xdr:row>31</xdr:row>
      <xdr:rowOff>133560</xdr:rowOff>
    </xdr:to>
    <xdr:sp>
      <xdr:nvSpPr>
        <xdr:cNvPr id="101" name="Text Box 6"/>
        <xdr:cNvSpPr/>
      </xdr:nvSpPr>
      <xdr:spPr>
        <a:xfrm>
          <a:off x="8578440" y="5705280"/>
          <a:ext cx="171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15840</xdr:colOff>
      <xdr:row>40</xdr:row>
      <xdr:rowOff>133200</xdr:rowOff>
    </xdr:from>
    <xdr:to>
      <xdr:col>12</xdr:col>
      <xdr:colOff>563760</xdr:colOff>
      <xdr:row>40</xdr:row>
      <xdr:rowOff>161640</xdr:rowOff>
    </xdr:to>
    <xdr:sp>
      <xdr:nvSpPr>
        <xdr:cNvPr id="102" name="Line 5"/>
        <xdr:cNvSpPr/>
      </xdr:nvSpPr>
      <xdr:spPr>
        <a:xfrm flipV="1">
          <a:off x="7623360" y="7677000"/>
          <a:ext cx="1790280" cy="2844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640</xdr:colOff>
      <xdr:row>39</xdr:row>
      <xdr:rowOff>124200</xdr:rowOff>
    </xdr:from>
    <xdr:to>
      <xdr:col>11</xdr:col>
      <xdr:colOff>866160</xdr:colOff>
      <xdr:row>40</xdr:row>
      <xdr:rowOff>162000</xdr:rowOff>
    </xdr:to>
    <xdr:sp>
      <xdr:nvSpPr>
        <xdr:cNvPr id="103" name="Text Box 6"/>
        <xdr:cNvSpPr/>
      </xdr:nvSpPr>
      <xdr:spPr>
        <a:xfrm>
          <a:off x="8558640" y="7506000"/>
          <a:ext cx="19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24</xdr:row>
      <xdr:rowOff>66240</xdr:rowOff>
    </xdr:from>
    <xdr:to>
      <xdr:col>13</xdr:col>
      <xdr:colOff>1080</xdr:colOff>
      <xdr:row>24</xdr:row>
      <xdr:rowOff>114480</xdr:rowOff>
    </xdr:to>
    <xdr:sp>
      <xdr:nvSpPr>
        <xdr:cNvPr id="104" name="Line 5"/>
        <xdr:cNvSpPr/>
      </xdr:nvSpPr>
      <xdr:spPr>
        <a:xfrm flipV="1">
          <a:off x="8880120" y="4609800"/>
          <a:ext cx="584280" cy="48240"/>
        </a:xfrm>
        <a:prstGeom prst="line">
          <a:avLst/>
        </a:prstGeom>
        <a:ln w="15840">
          <a:solidFill>
            <a:srgbClr val="00b05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560</xdr:colOff>
      <xdr:row>23</xdr:row>
      <xdr:rowOff>133560</xdr:rowOff>
    </xdr:from>
    <xdr:to>
      <xdr:col>12</xdr:col>
      <xdr:colOff>393120</xdr:colOff>
      <xdr:row>24</xdr:row>
      <xdr:rowOff>161640</xdr:rowOff>
    </xdr:to>
    <xdr:sp>
      <xdr:nvSpPr>
        <xdr:cNvPr id="105" name="Text Box 6"/>
        <xdr:cNvSpPr/>
      </xdr:nvSpPr>
      <xdr:spPr>
        <a:xfrm>
          <a:off x="9091440" y="4515120"/>
          <a:ext cx="151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040</xdr:colOff>
      <xdr:row>29</xdr:row>
      <xdr:rowOff>114480</xdr:rowOff>
    </xdr:from>
    <xdr:to>
      <xdr:col>12</xdr:col>
      <xdr:colOff>452880</xdr:colOff>
      <xdr:row>30</xdr:row>
      <xdr:rowOff>95040</xdr:rowOff>
    </xdr:to>
    <xdr:sp>
      <xdr:nvSpPr>
        <xdr:cNvPr id="106" name="Text Box 6"/>
        <xdr:cNvSpPr/>
      </xdr:nvSpPr>
      <xdr:spPr>
        <a:xfrm>
          <a:off x="9151920" y="5534280"/>
          <a:ext cx="150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24</xdr:row>
      <xdr:rowOff>95400</xdr:rowOff>
    </xdr:from>
    <xdr:to>
      <xdr:col>15</xdr:col>
      <xdr:colOff>11160</xdr:colOff>
      <xdr:row>27</xdr:row>
      <xdr:rowOff>162000</xdr:rowOff>
    </xdr:to>
    <xdr:sp>
      <xdr:nvSpPr>
        <xdr:cNvPr id="107" name="Line 5"/>
        <xdr:cNvSpPr/>
      </xdr:nvSpPr>
      <xdr:spPr>
        <a:xfrm>
          <a:off x="10489680" y="4638960"/>
          <a:ext cx="584280" cy="552240"/>
        </a:xfrm>
        <a:prstGeom prst="line">
          <a:avLst/>
        </a:prstGeom>
        <a:ln w="15840">
          <a:solidFill>
            <a:srgbClr val="00b05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2320</xdr:colOff>
      <xdr:row>25</xdr:row>
      <xdr:rowOff>9720</xdr:rowOff>
    </xdr:from>
    <xdr:to>
      <xdr:col>15</xdr:col>
      <xdr:colOff>21240</xdr:colOff>
      <xdr:row>26</xdr:row>
      <xdr:rowOff>56880</xdr:rowOff>
    </xdr:to>
    <xdr:sp>
      <xdr:nvSpPr>
        <xdr:cNvPr id="108" name="Text Box 6"/>
        <xdr:cNvSpPr/>
      </xdr:nvSpPr>
      <xdr:spPr>
        <a:xfrm>
          <a:off x="10842120" y="4714920"/>
          <a:ext cx="241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25</xdr:row>
      <xdr:rowOff>152640</xdr:rowOff>
    </xdr:from>
    <xdr:to>
      <xdr:col>14</xdr:col>
      <xdr:colOff>593640</xdr:colOff>
      <xdr:row>29</xdr:row>
      <xdr:rowOff>75960</xdr:rowOff>
    </xdr:to>
    <xdr:sp>
      <xdr:nvSpPr>
        <xdr:cNvPr id="109" name="Line 5"/>
        <xdr:cNvSpPr/>
      </xdr:nvSpPr>
      <xdr:spPr>
        <a:xfrm>
          <a:off x="10469880" y="4857840"/>
          <a:ext cx="583560" cy="6379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960</xdr:colOff>
      <xdr:row>26</xdr:row>
      <xdr:rowOff>95760</xdr:rowOff>
    </xdr:from>
    <xdr:to>
      <xdr:col>15</xdr:col>
      <xdr:colOff>272880</xdr:colOff>
      <xdr:row>28</xdr:row>
      <xdr:rowOff>19080</xdr:rowOff>
    </xdr:to>
    <xdr:sp>
      <xdr:nvSpPr>
        <xdr:cNvPr id="110" name="Text Box 6"/>
        <xdr:cNvSpPr/>
      </xdr:nvSpPr>
      <xdr:spPr>
        <a:xfrm>
          <a:off x="10670760" y="4962960"/>
          <a:ext cx="664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</xdr:colOff>
      <xdr:row>29</xdr:row>
      <xdr:rowOff>86040</xdr:rowOff>
    </xdr:from>
    <xdr:to>
      <xdr:col>15</xdr:col>
      <xdr:colOff>30960</xdr:colOff>
      <xdr:row>30</xdr:row>
      <xdr:rowOff>171000</xdr:rowOff>
    </xdr:to>
    <xdr:sp>
      <xdr:nvSpPr>
        <xdr:cNvPr id="111" name="Line 5"/>
        <xdr:cNvSpPr/>
      </xdr:nvSpPr>
      <xdr:spPr>
        <a:xfrm>
          <a:off x="10499760" y="5505840"/>
          <a:ext cx="594000" cy="294480"/>
        </a:xfrm>
        <a:prstGeom prst="line">
          <a:avLst/>
        </a:prstGeom>
        <a:ln w="15840">
          <a:solidFill>
            <a:srgbClr val="00b05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2400</xdr:colOff>
      <xdr:row>29</xdr:row>
      <xdr:rowOff>162000</xdr:rowOff>
    </xdr:from>
    <xdr:to>
      <xdr:col>15</xdr:col>
      <xdr:colOff>30960</xdr:colOff>
      <xdr:row>30</xdr:row>
      <xdr:rowOff>162000</xdr:rowOff>
    </xdr:to>
    <xdr:sp>
      <xdr:nvSpPr>
        <xdr:cNvPr id="112" name="Text Box 6"/>
        <xdr:cNvSpPr/>
      </xdr:nvSpPr>
      <xdr:spPr>
        <a:xfrm>
          <a:off x="10852200" y="5581800"/>
          <a:ext cx="241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00</xdr:colOff>
      <xdr:row>30</xdr:row>
      <xdr:rowOff>95040</xdr:rowOff>
    </xdr:from>
    <xdr:to>
      <xdr:col>15</xdr:col>
      <xdr:colOff>21240</xdr:colOff>
      <xdr:row>31</xdr:row>
      <xdr:rowOff>152280</xdr:rowOff>
    </xdr:to>
    <xdr:sp>
      <xdr:nvSpPr>
        <xdr:cNvPr id="113" name="Line 5"/>
        <xdr:cNvSpPr/>
      </xdr:nvSpPr>
      <xdr:spPr>
        <a:xfrm>
          <a:off x="10479600" y="5724360"/>
          <a:ext cx="604440" cy="2667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0680</xdr:colOff>
      <xdr:row>30</xdr:row>
      <xdr:rowOff>199800</xdr:rowOff>
    </xdr:from>
    <xdr:to>
      <xdr:col>14</xdr:col>
      <xdr:colOff>412920</xdr:colOff>
      <xdr:row>32</xdr:row>
      <xdr:rowOff>9720</xdr:rowOff>
    </xdr:to>
    <xdr:sp>
      <xdr:nvSpPr>
        <xdr:cNvPr id="114" name="Text Box 6"/>
        <xdr:cNvSpPr/>
      </xdr:nvSpPr>
      <xdr:spPr>
        <a:xfrm>
          <a:off x="10680480" y="5829120"/>
          <a:ext cx="19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720</xdr:colOff>
      <xdr:row>32</xdr:row>
      <xdr:rowOff>170640</xdr:rowOff>
    </xdr:from>
    <xdr:to>
      <xdr:col>15</xdr:col>
      <xdr:colOff>21240</xdr:colOff>
      <xdr:row>34</xdr:row>
      <xdr:rowOff>94680</xdr:rowOff>
    </xdr:to>
    <xdr:sp>
      <xdr:nvSpPr>
        <xdr:cNvPr id="115" name="Line 5"/>
        <xdr:cNvSpPr/>
      </xdr:nvSpPr>
      <xdr:spPr>
        <a:xfrm flipV="1">
          <a:off x="10550520" y="6219000"/>
          <a:ext cx="533520" cy="343080"/>
        </a:xfrm>
        <a:prstGeom prst="line">
          <a:avLst/>
        </a:prstGeom>
        <a:ln w="15840">
          <a:solidFill>
            <a:srgbClr val="00b05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680</xdr:colOff>
      <xdr:row>33</xdr:row>
      <xdr:rowOff>9720</xdr:rowOff>
    </xdr:from>
    <xdr:to>
      <xdr:col>14</xdr:col>
      <xdr:colOff>372240</xdr:colOff>
      <xdr:row>34</xdr:row>
      <xdr:rowOff>9720</xdr:rowOff>
    </xdr:to>
    <xdr:sp>
      <xdr:nvSpPr>
        <xdr:cNvPr id="116" name="Text Box 6"/>
        <xdr:cNvSpPr/>
      </xdr:nvSpPr>
      <xdr:spPr>
        <a:xfrm>
          <a:off x="10590480" y="6267600"/>
          <a:ext cx="241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200</xdr:colOff>
      <xdr:row>33</xdr:row>
      <xdr:rowOff>152280</xdr:rowOff>
    </xdr:from>
    <xdr:to>
      <xdr:col>15</xdr:col>
      <xdr:colOff>71640</xdr:colOff>
      <xdr:row>35</xdr:row>
      <xdr:rowOff>104760</xdr:rowOff>
    </xdr:to>
    <xdr:sp>
      <xdr:nvSpPr>
        <xdr:cNvPr id="117" name="Line 5"/>
        <xdr:cNvSpPr/>
      </xdr:nvSpPr>
      <xdr:spPr>
        <a:xfrm flipV="1">
          <a:off x="10530000" y="6410160"/>
          <a:ext cx="604440" cy="3715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720</xdr:colOff>
      <xdr:row>34</xdr:row>
      <xdr:rowOff>133560</xdr:rowOff>
    </xdr:from>
    <xdr:to>
      <xdr:col>14</xdr:col>
      <xdr:colOff>372240</xdr:colOff>
      <xdr:row>35</xdr:row>
      <xdr:rowOff>152280</xdr:rowOff>
    </xdr:to>
    <xdr:sp>
      <xdr:nvSpPr>
        <xdr:cNvPr id="118" name="Text Box 6"/>
        <xdr:cNvSpPr/>
      </xdr:nvSpPr>
      <xdr:spPr>
        <a:xfrm>
          <a:off x="10640520" y="6600960"/>
          <a:ext cx="19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00</xdr:colOff>
      <xdr:row>34</xdr:row>
      <xdr:rowOff>181080</xdr:rowOff>
    </xdr:from>
    <xdr:to>
      <xdr:col>14</xdr:col>
      <xdr:colOff>573840</xdr:colOff>
      <xdr:row>39</xdr:row>
      <xdr:rowOff>86040</xdr:rowOff>
    </xdr:to>
    <xdr:sp>
      <xdr:nvSpPr>
        <xdr:cNvPr id="119" name="Line 5"/>
        <xdr:cNvSpPr/>
      </xdr:nvSpPr>
      <xdr:spPr>
        <a:xfrm flipV="1">
          <a:off x="10479600" y="6648480"/>
          <a:ext cx="554040" cy="819360"/>
        </a:xfrm>
        <a:prstGeom prst="line">
          <a:avLst/>
        </a:prstGeom>
        <a:ln w="15840">
          <a:solidFill>
            <a:srgbClr val="00b05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36</xdr:row>
      <xdr:rowOff>142920</xdr:rowOff>
    </xdr:from>
    <xdr:to>
      <xdr:col>14</xdr:col>
      <xdr:colOff>352080</xdr:colOff>
      <xdr:row>37</xdr:row>
      <xdr:rowOff>152280</xdr:rowOff>
    </xdr:to>
    <xdr:sp>
      <xdr:nvSpPr>
        <xdr:cNvPr id="120" name="Text Box 6"/>
        <xdr:cNvSpPr/>
      </xdr:nvSpPr>
      <xdr:spPr>
        <a:xfrm>
          <a:off x="10570320" y="7029360"/>
          <a:ext cx="24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6</xdr:row>
      <xdr:rowOff>38160</xdr:rowOff>
    </xdr:from>
    <xdr:to>
      <xdr:col>15</xdr:col>
      <xdr:colOff>51120</xdr:colOff>
      <xdr:row>40</xdr:row>
      <xdr:rowOff>105120</xdr:rowOff>
    </xdr:to>
    <xdr:sp>
      <xdr:nvSpPr>
        <xdr:cNvPr id="121" name="Line 5"/>
        <xdr:cNvSpPr/>
      </xdr:nvSpPr>
      <xdr:spPr>
        <a:xfrm flipV="1">
          <a:off x="10459800" y="6924600"/>
          <a:ext cx="654120" cy="7243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640</xdr:colOff>
      <xdr:row>38</xdr:row>
      <xdr:rowOff>75960</xdr:rowOff>
    </xdr:from>
    <xdr:to>
      <xdr:col>14</xdr:col>
      <xdr:colOff>442800</xdr:colOff>
      <xdr:row>39</xdr:row>
      <xdr:rowOff>105120</xdr:rowOff>
    </xdr:to>
    <xdr:sp>
      <xdr:nvSpPr>
        <xdr:cNvPr id="122" name="Text Box 6"/>
        <xdr:cNvSpPr/>
      </xdr:nvSpPr>
      <xdr:spPr>
        <a:xfrm>
          <a:off x="10711440" y="7295760"/>
          <a:ext cx="1911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23</xdr:row>
      <xdr:rowOff>142920</xdr:rowOff>
    </xdr:from>
    <xdr:to>
      <xdr:col>6</xdr:col>
      <xdr:colOff>462960</xdr:colOff>
      <xdr:row>39</xdr:row>
      <xdr:rowOff>56880</xdr:rowOff>
    </xdr:to>
    <xdr:sp>
      <xdr:nvSpPr>
        <xdr:cNvPr id="123" name="Line 5"/>
        <xdr:cNvSpPr/>
      </xdr:nvSpPr>
      <xdr:spPr>
        <a:xfrm>
          <a:off x="4043160" y="4524480"/>
          <a:ext cx="1247040" cy="29142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1280</xdr:colOff>
      <xdr:row>24</xdr:row>
      <xdr:rowOff>86040</xdr:rowOff>
    </xdr:from>
    <xdr:to>
      <xdr:col>5</xdr:col>
      <xdr:colOff>282240</xdr:colOff>
      <xdr:row>26</xdr:row>
      <xdr:rowOff>66600</xdr:rowOff>
    </xdr:to>
    <xdr:sp>
      <xdr:nvSpPr>
        <xdr:cNvPr id="124" name="Text Box 6"/>
        <xdr:cNvSpPr/>
      </xdr:nvSpPr>
      <xdr:spPr>
        <a:xfrm>
          <a:off x="4183920" y="4629600"/>
          <a:ext cx="120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20</xdr:row>
      <xdr:rowOff>56880</xdr:rowOff>
    </xdr:from>
    <xdr:to>
      <xdr:col>7</xdr:col>
      <xdr:colOff>11160</xdr:colOff>
      <xdr:row>24</xdr:row>
      <xdr:rowOff>66240</xdr:rowOff>
    </xdr:to>
    <xdr:sp>
      <xdr:nvSpPr>
        <xdr:cNvPr id="125" name="Line 5"/>
        <xdr:cNvSpPr/>
      </xdr:nvSpPr>
      <xdr:spPr>
        <a:xfrm>
          <a:off x="4062960" y="3914640"/>
          <a:ext cx="1247760" cy="6951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9</xdr:row>
      <xdr:rowOff>133560</xdr:rowOff>
    </xdr:from>
    <xdr:to>
      <xdr:col>5</xdr:col>
      <xdr:colOff>302400</xdr:colOff>
      <xdr:row>21</xdr:row>
      <xdr:rowOff>75960</xdr:rowOff>
    </xdr:to>
    <xdr:sp>
      <xdr:nvSpPr>
        <xdr:cNvPr id="126" name="Text Box 6"/>
        <xdr:cNvSpPr/>
      </xdr:nvSpPr>
      <xdr:spPr>
        <a:xfrm>
          <a:off x="4163400" y="3791160"/>
          <a:ext cx="161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4</xdr:row>
      <xdr:rowOff>133560</xdr:rowOff>
    </xdr:from>
    <xdr:to>
      <xdr:col>7</xdr:col>
      <xdr:colOff>30960</xdr:colOff>
      <xdr:row>19</xdr:row>
      <xdr:rowOff>47520</xdr:rowOff>
    </xdr:to>
    <xdr:sp>
      <xdr:nvSpPr>
        <xdr:cNvPr id="127" name="Line 5"/>
        <xdr:cNvSpPr/>
      </xdr:nvSpPr>
      <xdr:spPr>
        <a:xfrm flipV="1">
          <a:off x="4093560" y="819360"/>
          <a:ext cx="1236960" cy="2885760"/>
        </a:xfrm>
        <a:prstGeom prst="line">
          <a:avLst/>
        </a:prstGeom>
        <a:ln w="15840">
          <a:solidFill>
            <a:srgbClr val="00b05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640</xdr:colOff>
      <xdr:row>17</xdr:row>
      <xdr:rowOff>161640</xdr:rowOff>
    </xdr:from>
    <xdr:to>
      <xdr:col>5</xdr:col>
      <xdr:colOff>131400</xdr:colOff>
      <xdr:row>18</xdr:row>
      <xdr:rowOff>143280</xdr:rowOff>
    </xdr:to>
    <xdr:sp>
      <xdr:nvSpPr>
        <xdr:cNvPr id="128" name="Text Box 6"/>
        <xdr:cNvSpPr/>
      </xdr:nvSpPr>
      <xdr:spPr>
        <a:xfrm>
          <a:off x="3982680" y="3419280"/>
          <a:ext cx="171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19</xdr:row>
      <xdr:rowOff>181440</xdr:rowOff>
    </xdr:from>
    <xdr:to>
      <xdr:col>6</xdr:col>
      <xdr:colOff>452520</xdr:colOff>
      <xdr:row>22</xdr:row>
      <xdr:rowOff>133560</xdr:rowOff>
    </xdr:to>
    <xdr:sp>
      <xdr:nvSpPr>
        <xdr:cNvPr id="129" name="Line 5"/>
        <xdr:cNvSpPr/>
      </xdr:nvSpPr>
      <xdr:spPr>
        <a:xfrm flipV="1">
          <a:off x="4043160" y="3839040"/>
          <a:ext cx="1236600" cy="475920"/>
        </a:xfrm>
        <a:prstGeom prst="line">
          <a:avLst/>
        </a:prstGeom>
        <a:ln w="15840">
          <a:solidFill>
            <a:srgbClr val="00b05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22</xdr:row>
      <xdr:rowOff>57240</xdr:rowOff>
    </xdr:from>
    <xdr:to>
      <xdr:col>5</xdr:col>
      <xdr:colOff>241920</xdr:colOff>
      <xdr:row>23</xdr:row>
      <xdr:rowOff>47520</xdr:rowOff>
    </xdr:to>
    <xdr:sp>
      <xdr:nvSpPr>
        <xdr:cNvPr id="130" name="Text Box 6"/>
        <xdr:cNvSpPr/>
      </xdr:nvSpPr>
      <xdr:spPr>
        <a:xfrm>
          <a:off x="4123440" y="4238640"/>
          <a:ext cx="141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360</xdr:colOff>
      <xdr:row>8</xdr:row>
      <xdr:rowOff>104760</xdr:rowOff>
    </xdr:from>
    <xdr:to>
      <xdr:col>12</xdr:col>
      <xdr:colOff>573840</xdr:colOff>
      <xdr:row>13</xdr:row>
      <xdr:rowOff>114480</xdr:rowOff>
    </xdr:to>
    <xdr:sp>
      <xdr:nvSpPr>
        <xdr:cNvPr id="131" name="Forme libre 159"/>
        <xdr:cNvSpPr/>
      </xdr:nvSpPr>
      <xdr:spPr>
        <a:xfrm>
          <a:off x="7733880" y="1504800"/>
          <a:ext cx="1689840" cy="1057680"/>
        </a:xfrm>
        <a:custGeom>
          <a:avLst/>
          <a:gdLst>
            <a:gd name="textAreaLeft" fmla="*/ 0 w 1689840"/>
            <a:gd name="textAreaRight" fmla="*/ 1690200 w 1689840"/>
            <a:gd name="textAreaTop" fmla="*/ 0 h 1057680"/>
            <a:gd name="textAreaBottom" fmla="*/ 1058040 h 1057680"/>
          </a:gdLst>
          <a:ahLst/>
          <a:rect l="textAreaLeft" t="textAreaTop" r="textAreaRight" b="textAreaBottom"/>
          <a:pathLst>
            <a:path w="1600200" h="1057275">
              <a:moveTo>
                <a:pt x="0" y="9525"/>
              </a:moveTo>
              <a:lnTo>
                <a:pt x="933450" y="0"/>
              </a:lnTo>
              <a:lnTo>
                <a:pt x="1466850" y="1057275"/>
              </a:lnTo>
              <a:lnTo>
                <a:pt x="1600200" y="1057275"/>
              </a:lnTo>
            </a:path>
          </a:pathLst>
        </a:custGeom>
        <a:noFill/>
        <a:ln w="19080">
          <a:solidFill>
            <a:srgbClr val="00b05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8</xdr:row>
      <xdr:rowOff>75960</xdr:rowOff>
    </xdr:from>
    <xdr:to>
      <xdr:col>2</xdr:col>
      <xdr:colOff>754920</xdr:colOff>
      <xdr:row>8</xdr:row>
      <xdr:rowOff>85680</xdr:rowOff>
    </xdr:to>
    <xdr:sp>
      <xdr:nvSpPr>
        <xdr:cNvPr id="132" name="Line 31"/>
        <xdr:cNvSpPr/>
      </xdr:nvSpPr>
      <xdr:spPr>
        <a:xfrm flipV="1">
          <a:off x="1719720" y="1476000"/>
          <a:ext cx="644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9</xdr:row>
      <xdr:rowOff>75960</xdr:rowOff>
    </xdr:from>
    <xdr:to>
      <xdr:col>2</xdr:col>
      <xdr:colOff>754920</xdr:colOff>
      <xdr:row>9</xdr:row>
      <xdr:rowOff>85680</xdr:rowOff>
    </xdr:to>
    <xdr:sp>
      <xdr:nvSpPr>
        <xdr:cNvPr id="133" name="Line 32"/>
        <xdr:cNvSpPr/>
      </xdr:nvSpPr>
      <xdr:spPr>
        <a:xfrm flipV="1">
          <a:off x="1719720" y="1685520"/>
          <a:ext cx="644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0</xdr:row>
      <xdr:rowOff>75600</xdr:rowOff>
    </xdr:from>
    <xdr:to>
      <xdr:col>2</xdr:col>
      <xdr:colOff>754920</xdr:colOff>
      <xdr:row>10</xdr:row>
      <xdr:rowOff>85320</xdr:rowOff>
    </xdr:to>
    <xdr:sp>
      <xdr:nvSpPr>
        <xdr:cNvPr id="134" name="Line 33"/>
        <xdr:cNvSpPr/>
      </xdr:nvSpPr>
      <xdr:spPr>
        <a:xfrm flipV="1">
          <a:off x="1719720" y="1895040"/>
          <a:ext cx="644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1</xdr:row>
      <xdr:rowOff>75600</xdr:rowOff>
    </xdr:from>
    <xdr:to>
      <xdr:col>2</xdr:col>
      <xdr:colOff>754920</xdr:colOff>
      <xdr:row>11</xdr:row>
      <xdr:rowOff>85320</xdr:rowOff>
    </xdr:to>
    <xdr:sp>
      <xdr:nvSpPr>
        <xdr:cNvPr id="135" name="Line 34"/>
        <xdr:cNvSpPr/>
      </xdr:nvSpPr>
      <xdr:spPr>
        <a:xfrm flipV="1">
          <a:off x="1719720" y="2104560"/>
          <a:ext cx="644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2</xdr:row>
      <xdr:rowOff>75600</xdr:rowOff>
    </xdr:from>
    <xdr:to>
      <xdr:col>2</xdr:col>
      <xdr:colOff>754920</xdr:colOff>
      <xdr:row>12</xdr:row>
      <xdr:rowOff>85320</xdr:rowOff>
    </xdr:to>
    <xdr:sp>
      <xdr:nvSpPr>
        <xdr:cNvPr id="136" name="Line 35"/>
        <xdr:cNvSpPr/>
      </xdr:nvSpPr>
      <xdr:spPr>
        <a:xfrm flipV="1">
          <a:off x="1719720" y="2314080"/>
          <a:ext cx="644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13</xdr:row>
      <xdr:rowOff>104400</xdr:rowOff>
    </xdr:from>
    <xdr:to>
      <xdr:col>2</xdr:col>
      <xdr:colOff>734400</xdr:colOff>
      <xdr:row>13</xdr:row>
      <xdr:rowOff>114120</xdr:rowOff>
    </xdr:to>
    <xdr:sp>
      <xdr:nvSpPr>
        <xdr:cNvPr id="137" name="Line 36"/>
        <xdr:cNvSpPr/>
      </xdr:nvSpPr>
      <xdr:spPr>
        <a:xfrm flipV="1">
          <a:off x="1699560" y="2552400"/>
          <a:ext cx="6440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4</xdr:row>
      <xdr:rowOff>142920</xdr:rowOff>
    </xdr:from>
    <xdr:to>
      <xdr:col>2</xdr:col>
      <xdr:colOff>744840</xdr:colOff>
      <xdr:row>14</xdr:row>
      <xdr:rowOff>152280</xdr:rowOff>
    </xdr:to>
    <xdr:sp>
      <xdr:nvSpPr>
        <xdr:cNvPr id="138" name="Line 37"/>
        <xdr:cNvSpPr/>
      </xdr:nvSpPr>
      <xdr:spPr>
        <a:xfrm flipV="1">
          <a:off x="1709640" y="2800440"/>
          <a:ext cx="6444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15</xdr:row>
      <xdr:rowOff>133560</xdr:rowOff>
    </xdr:from>
    <xdr:to>
      <xdr:col>2</xdr:col>
      <xdr:colOff>734400</xdr:colOff>
      <xdr:row>15</xdr:row>
      <xdr:rowOff>142920</xdr:rowOff>
    </xdr:to>
    <xdr:sp>
      <xdr:nvSpPr>
        <xdr:cNvPr id="139" name="Line 38"/>
        <xdr:cNvSpPr/>
      </xdr:nvSpPr>
      <xdr:spPr>
        <a:xfrm flipV="1">
          <a:off x="1699560" y="2991240"/>
          <a:ext cx="6440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2</xdr:row>
      <xdr:rowOff>8640</xdr:rowOff>
    </xdr:from>
    <xdr:to>
      <xdr:col>10</xdr:col>
      <xdr:colOff>146160</xdr:colOff>
      <xdr:row>21</xdr:row>
      <xdr:rowOff>48960</xdr:rowOff>
    </xdr:to>
    <xdr:grpSp>
      <xdr:nvGrpSpPr>
        <xdr:cNvPr id="140" name="Groupe 125"/>
        <xdr:cNvGrpSpPr/>
      </xdr:nvGrpSpPr>
      <xdr:grpSpPr>
        <a:xfrm>
          <a:off x="6074280" y="2352960"/>
          <a:ext cx="1821240" cy="1609560"/>
          <a:chOff x="6074280" y="2352960"/>
          <a:chExt cx="1821240" cy="1609560"/>
        </a:xfrm>
      </xdr:grpSpPr>
      <xdr:sp>
        <xdr:nvSpPr>
          <xdr:cNvPr id="141" name="Line 5"/>
          <xdr:cNvSpPr/>
        </xdr:nvSpPr>
        <xdr:spPr>
          <a:xfrm>
            <a:off x="6104160" y="2717640"/>
            <a:ext cx="603720" cy="81720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Text Box 6"/>
          <xdr:cNvSpPr/>
        </xdr:nvSpPr>
        <xdr:spPr>
          <a:xfrm>
            <a:off x="6295680" y="2819520"/>
            <a:ext cx="12060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3" name="Line 5"/>
          <xdr:cNvSpPr/>
        </xdr:nvSpPr>
        <xdr:spPr>
          <a:xfrm flipV="1">
            <a:off x="6104160" y="3782880"/>
            <a:ext cx="563400" cy="5760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Text Box 6"/>
          <xdr:cNvSpPr/>
        </xdr:nvSpPr>
        <xdr:spPr>
          <a:xfrm>
            <a:off x="6225120" y="3648240"/>
            <a:ext cx="16092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5" name="Line 5"/>
          <xdr:cNvSpPr/>
        </xdr:nvSpPr>
        <xdr:spPr>
          <a:xfrm flipV="1">
            <a:off x="6144480" y="2516040"/>
            <a:ext cx="1751040" cy="45720"/>
          </a:xfrm>
          <a:prstGeom prst="line">
            <a:avLst/>
          </a:prstGeom>
          <a:ln w="15840">
            <a:solidFill>
              <a:srgbClr val="00b05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Text Box 6"/>
          <xdr:cNvSpPr/>
        </xdr:nvSpPr>
        <xdr:spPr>
          <a:xfrm>
            <a:off x="6919560" y="2352960"/>
            <a:ext cx="1710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7" name="Line 5"/>
          <xdr:cNvSpPr/>
        </xdr:nvSpPr>
        <xdr:spPr>
          <a:xfrm flipV="1">
            <a:off x="6074280" y="2781360"/>
            <a:ext cx="1811520" cy="695880"/>
          </a:xfrm>
          <a:prstGeom prst="line">
            <a:avLst/>
          </a:prstGeom>
          <a:ln w="15840">
            <a:solidFill>
              <a:srgbClr val="00b05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Text Box 6"/>
          <xdr:cNvSpPr/>
        </xdr:nvSpPr>
        <xdr:spPr>
          <a:xfrm>
            <a:off x="6678000" y="3038760"/>
            <a:ext cx="1407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09080</xdr:colOff>
      <xdr:row>1</xdr:row>
      <xdr:rowOff>70560</xdr:rowOff>
    </xdr:from>
    <xdr:to>
      <xdr:col>10</xdr:col>
      <xdr:colOff>132120</xdr:colOff>
      <xdr:row>11</xdr:row>
      <xdr:rowOff>62640</xdr:rowOff>
    </xdr:to>
    <xdr:grpSp>
      <xdr:nvGrpSpPr>
        <xdr:cNvPr id="149" name="Groupe 126"/>
        <xdr:cNvGrpSpPr/>
      </xdr:nvGrpSpPr>
      <xdr:grpSpPr>
        <a:xfrm>
          <a:off x="6084000" y="399960"/>
          <a:ext cx="1820880" cy="1562400"/>
          <a:chOff x="6084000" y="399960"/>
          <a:chExt cx="1820880" cy="1562400"/>
        </a:xfrm>
      </xdr:grpSpPr>
      <xdr:sp>
        <xdr:nvSpPr>
          <xdr:cNvPr id="150" name="Line 5"/>
          <xdr:cNvSpPr/>
        </xdr:nvSpPr>
        <xdr:spPr>
          <a:xfrm>
            <a:off x="6113880" y="754200"/>
            <a:ext cx="603720" cy="79308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Text Box 6"/>
          <xdr:cNvSpPr/>
        </xdr:nvSpPr>
        <xdr:spPr>
          <a:xfrm>
            <a:off x="6305040" y="847800"/>
            <a:ext cx="12060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2" name="Line 5"/>
          <xdr:cNvSpPr/>
        </xdr:nvSpPr>
        <xdr:spPr>
          <a:xfrm flipV="1">
            <a:off x="6113880" y="1787760"/>
            <a:ext cx="563400" cy="5580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Text Box 6"/>
          <xdr:cNvSpPr/>
        </xdr:nvSpPr>
        <xdr:spPr>
          <a:xfrm>
            <a:off x="6234840" y="1657440"/>
            <a:ext cx="16092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4" name="Line 5"/>
          <xdr:cNvSpPr/>
        </xdr:nvSpPr>
        <xdr:spPr>
          <a:xfrm flipV="1">
            <a:off x="6154200" y="558360"/>
            <a:ext cx="1750680" cy="44280"/>
          </a:xfrm>
          <a:prstGeom prst="line">
            <a:avLst/>
          </a:prstGeom>
          <a:ln w="15840">
            <a:solidFill>
              <a:srgbClr val="00b05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Text Box 6"/>
          <xdr:cNvSpPr/>
        </xdr:nvSpPr>
        <xdr:spPr>
          <a:xfrm>
            <a:off x="6928920" y="399960"/>
            <a:ext cx="1710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6" name="Line 5"/>
          <xdr:cNvSpPr/>
        </xdr:nvSpPr>
        <xdr:spPr>
          <a:xfrm flipV="1">
            <a:off x="6084000" y="816120"/>
            <a:ext cx="1811160" cy="675360"/>
          </a:xfrm>
          <a:prstGeom prst="line">
            <a:avLst/>
          </a:prstGeom>
          <a:ln w="15840">
            <a:solidFill>
              <a:srgbClr val="00b05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Text Box 6"/>
          <xdr:cNvSpPr/>
        </xdr:nvSpPr>
        <xdr:spPr>
          <a:xfrm>
            <a:off x="6687720" y="1066680"/>
            <a:ext cx="1407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40320</xdr:colOff>
      <xdr:row>4</xdr:row>
      <xdr:rowOff>123840</xdr:rowOff>
    </xdr:from>
    <xdr:to>
      <xdr:col>12</xdr:col>
      <xdr:colOff>593640</xdr:colOff>
      <xdr:row>8</xdr:row>
      <xdr:rowOff>19080</xdr:rowOff>
    </xdr:to>
    <xdr:sp>
      <xdr:nvSpPr>
        <xdr:cNvPr id="158" name="Line 5"/>
        <xdr:cNvSpPr/>
      </xdr:nvSpPr>
      <xdr:spPr>
        <a:xfrm>
          <a:off x="8890200" y="809640"/>
          <a:ext cx="553320" cy="60948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560</xdr:colOff>
      <xdr:row>5</xdr:row>
      <xdr:rowOff>66240</xdr:rowOff>
    </xdr:from>
    <xdr:to>
      <xdr:col>12</xdr:col>
      <xdr:colOff>412920</xdr:colOff>
      <xdr:row>6</xdr:row>
      <xdr:rowOff>162000</xdr:rowOff>
    </xdr:to>
    <xdr:sp>
      <xdr:nvSpPr>
        <xdr:cNvPr id="159" name="Text Box 6"/>
        <xdr:cNvSpPr/>
      </xdr:nvSpPr>
      <xdr:spPr>
        <a:xfrm>
          <a:off x="9091440" y="914040"/>
          <a:ext cx="171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320</xdr:colOff>
      <xdr:row>9</xdr:row>
      <xdr:rowOff>47520</xdr:rowOff>
    </xdr:from>
    <xdr:to>
      <xdr:col>13</xdr:col>
      <xdr:colOff>41040</xdr:colOff>
      <xdr:row>14</xdr:row>
      <xdr:rowOff>123480</xdr:rowOff>
    </xdr:to>
    <xdr:sp>
      <xdr:nvSpPr>
        <xdr:cNvPr id="160" name="Line 5"/>
        <xdr:cNvSpPr/>
      </xdr:nvSpPr>
      <xdr:spPr>
        <a:xfrm flipV="1">
          <a:off x="8890200" y="1657080"/>
          <a:ext cx="614160" cy="11239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2320</xdr:colOff>
      <xdr:row>10</xdr:row>
      <xdr:rowOff>18720</xdr:rowOff>
    </xdr:from>
    <xdr:to>
      <xdr:col>12</xdr:col>
      <xdr:colOff>553680</xdr:colOff>
      <xdr:row>11</xdr:row>
      <xdr:rowOff>123480</xdr:rowOff>
    </xdr:to>
    <xdr:sp>
      <xdr:nvSpPr>
        <xdr:cNvPr id="161" name="Text Box 6"/>
        <xdr:cNvSpPr/>
      </xdr:nvSpPr>
      <xdr:spPr>
        <a:xfrm>
          <a:off x="9232200" y="1838160"/>
          <a:ext cx="17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25920</xdr:colOff>
      <xdr:row>15</xdr:row>
      <xdr:rowOff>-360</xdr:rowOff>
    </xdr:from>
    <xdr:to>
      <xdr:col>13</xdr:col>
      <xdr:colOff>51480</xdr:colOff>
      <xdr:row>18</xdr:row>
      <xdr:rowOff>76320</xdr:rowOff>
    </xdr:to>
    <xdr:sp>
      <xdr:nvSpPr>
        <xdr:cNvPr id="162" name="Line 5"/>
        <xdr:cNvSpPr/>
      </xdr:nvSpPr>
      <xdr:spPr>
        <a:xfrm flipV="1">
          <a:off x="7633440" y="2857320"/>
          <a:ext cx="1881360" cy="676440"/>
        </a:xfrm>
        <a:prstGeom prst="line">
          <a:avLst/>
        </a:prstGeom>
        <a:ln w="15840">
          <a:solidFill>
            <a:srgbClr val="00b05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16</xdr:row>
      <xdr:rowOff>152280</xdr:rowOff>
    </xdr:from>
    <xdr:to>
      <xdr:col>11</xdr:col>
      <xdr:colOff>504000</xdr:colOff>
      <xdr:row>17</xdr:row>
      <xdr:rowOff>142920</xdr:rowOff>
    </xdr:to>
    <xdr:sp>
      <xdr:nvSpPr>
        <xdr:cNvPr id="163" name="Text Box 6"/>
        <xdr:cNvSpPr/>
      </xdr:nvSpPr>
      <xdr:spPr>
        <a:xfrm>
          <a:off x="8205840" y="3209760"/>
          <a:ext cx="182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35640</xdr:colOff>
      <xdr:row>5</xdr:row>
      <xdr:rowOff>75600</xdr:rowOff>
    </xdr:from>
    <xdr:to>
      <xdr:col>13</xdr:col>
      <xdr:colOff>81720</xdr:colOff>
      <xdr:row>13</xdr:row>
      <xdr:rowOff>75600</xdr:rowOff>
    </xdr:to>
    <xdr:sp>
      <xdr:nvSpPr>
        <xdr:cNvPr id="164" name="Line 5"/>
        <xdr:cNvSpPr/>
      </xdr:nvSpPr>
      <xdr:spPr>
        <a:xfrm flipV="1">
          <a:off x="8819640" y="923400"/>
          <a:ext cx="725400" cy="1600200"/>
        </a:xfrm>
        <a:prstGeom prst="line">
          <a:avLst/>
        </a:prstGeom>
        <a:ln w="15840">
          <a:solidFill>
            <a:srgbClr val="00b05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480</xdr:colOff>
      <xdr:row>8</xdr:row>
      <xdr:rowOff>57600</xdr:rowOff>
    </xdr:from>
    <xdr:to>
      <xdr:col>12</xdr:col>
      <xdr:colOff>10800</xdr:colOff>
      <xdr:row>9</xdr:row>
      <xdr:rowOff>47520</xdr:rowOff>
    </xdr:to>
    <xdr:sp>
      <xdr:nvSpPr>
        <xdr:cNvPr id="165" name="Text Box 6"/>
        <xdr:cNvSpPr/>
      </xdr:nvSpPr>
      <xdr:spPr>
        <a:xfrm>
          <a:off x="8709480" y="1457640"/>
          <a:ext cx="151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9</xdr:row>
      <xdr:rowOff>114840</xdr:rowOff>
    </xdr:from>
    <xdr:to>
      <xdr:col>12</xdr:col>
      <xdr:colOff>563760</xdr:colOff>
      <xdr:row>18</xdr:row>
      <xdr:rowOff>104760</xdr:rowOff>
    </xdr:to>
    <xdr:sp>
      <xdr:nvSpPr>
        <xdr:cNvPr id="166" name="Forme libre 36"/>
        <xdr:cNvSpPr/>
      </xdr:nvSpPr>
      <xdr:spPr>
        <a:xfrm>
          <a:off x="7683840" y="1724400"/>
          <a:ext cx="1729800" cy="1837800"/>
        </a:xfrm>
        <a:custGeom>
          <a:avLst/>
          <a:gdLst/>
          <a:ahLst/>
          <a:rect l="l" t="t" r="r" b="b"/>
          <a:pathLst>
            <a:path w="1571625" h="1828800">
              <a:moveTo>
                <a:pt x="0" y="0"/>
              </a:moveTo>
              <a:lnTo>
                <a:pt x="923925" y="0"/>
              </a:lnTo>
              <a:lnTo>
                <a:pt x="1466850" y="1104900"/>
              </a:lnTo>
              <a:lnTo>
                <a:pt x="1466850" y="1828800"/>
              </a:lnTo>
              <a:lnTo>
                <a:pt x="1571625" y="1828800"/>
              </a:lnTo>
              <a:lnTo>
                <a:pt x="1571625" y="1828800"/>
              </a:lnTo>
              <a:lnTo>
                <a:pt x="1571625" y="1828800"/>
              </a:lnTo>
            </a:path>
          </a:pathLst>
        </a:custGeom>
        <a:noFill/>
        <a:ln w="1908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440</xdr:colOff>
      <xdr:row>9</xdr:row>
      <xdr:rowOff>76320</xdr:rowOff>
    </xdr:from>
    <xdr:to>
      <xdr:col>11</xdr:col>
      <xdr:colOff>866160</xdr:colOff>
      <xdr:row>10</xdr:row>
      <xdr:rowOff>133200</xdr:rowOff>
    </xdr:to>
    <xdr:sp>
      <xdr:nvSpPr>
        <xdr:cNvPr id="167" name="Text Box 6"/>
        <xdr:cNvSpPr/>
      </xdr:nvSpPr>
      <xdr:spPr>
        <a:xfrm>
          <a:off x="8578440" y="1685880"/>
          <a:ext cx="171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15840</xdr:colOff>
      <xdr:row>19</xdr:row>
      <xdr:rowOff>133200</xdr:rowOff>
    </xdr:from>
    <xdr:to>
      <xdr:col>12</xdr:col>
      <xdr:colOff>563760</xdr:colOff>
      <xdr:row>19</xdr:row>
      <xdr:rowOff>181080</xdr:rowOff>
    </xdr:to>
    <xdr:sp>
      <xdr:nvSpPr>
        <xdr:cNvPr id="168" name="Line 5"/>
        <xdr:cNvSpPr/>
      </xdr:nvSpPr>
      <xdr:spPr>
        <a:xfrm flipV="1">
          <a:off x="7623360" y="3790800"/>
          <a:ext cx="1790280" cy="4788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640</xdr:colOff>
      <xdr:row>18</xdr:row>
      <xdr:rowOff>123480</xdr:rowOff>
    </xdr:from>
    <xdr:to>
      <xdr:col>11</xdr:col>
      <xdr:colOff>866160</xdr:colOff>
      <xdr:row>19</xdr:row>
      <xdr:rowOff>181440</xdr:rowOff>
    </xdr:to>
    <xdr:sp>
      <xdr:nvSpPr>
        <xdr:cNvPr id="169" name="Text Box 6"/>
        <xdr:cNvSpPr/>
      </xdr:nvSpPr>
      <xdr:spPr>
        <a:xfrm>
          <a:off x="8558640" y="3580920"/>
          <a:ext cx="191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3</xdr:row>
      <xdr:rowOff>66240</xdr:rowOff>
    </xdr:from>
    <xdr:to>
      <xdr:col>13</xdr:col>
      <xdr:colOff>1080</xdr:colOff>
      <xdr:row>3</xdr:row>
      <xdr:rowOff>114120</xdr:rowOff>
    </xdr:to>
    <xdr:sp>
      <xdr:nvSpPr>
        <xdr:cNvPr id="170" name="Line 5"/>
        <xdr:cNvSpPr/>
      </xdr:nvSpPr>
      <xdr:spPr>
        <a:xfrm flipV="1">
          <a:off x="8880120" y="590040"/>
          <a:ext cx="584280" cy="47880"/>
        </a:xfrm>
        <a:prstGeom prst="line">
          <a:avLst/>
        </a:prstGeom>
        <a:ln w="15840">
          <a:solidFill>
            <a:srgbClr val="00b05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560</xdr:colOff>
      <xdr:row>2</xdr:row>
      <xdr:rowOff>133560</xdr:rowOff>
    </xdr:from>
    <xdr:to>
      <xdr:col>12</xdr:col>
      <xdr:colOff>393120</xdr:colOff>
      <xdr:row>3</xdr:row>
      <xdr:rowOff>162000</xdr:rowOff>
    </xdr:to>
    <xdr:sp>
      <xdr:nvSpPr>
        <xdr:cNvPr id="171" name="Text Box 6"/>
        <xdr:cNvSpPr/>
      </xdr:nvSpPr>
      <xdr:spPr>
        <a:xfrm>
          <a:off x="9091440" y="49536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040</xdr:colOff>
      <xdr:row>8</xdr:row>
      <xdr:rowOff>114840</xdr:rowOff>
    </xdr:from>
    <xdr:to>
      <xdr:col>12</xdr:col>
      <xdr:colOff>452880</xdr:colOff>
      <xdr:row>9</xdr:row>
      <xdr:rowOff>95040</xdr:rowOff>
    </xdr:to>
    <xdr:sp>
      <xdr:nvSpPr>
        <xdr:cNvPr id="172" name="Text Box 6"/>
        <xdr:cNvSpPr/>
      </xdr:nvSpPr>
      <xdr:spPr>
        <a:xfrm>
          <a:off x="9151920" y="1514880"/>
          <a:ext cx="150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3</xdr:row>
      <xdr:rowOff>95760</xdr:rowOff>
    </xdr:from>
    <xdr:to>
      <xdr:col>15</xdr:col>
      <xdr:colOff>11160</xdr:colOff>
      <xdr:row>6</xdr:row>
      <xdr:rowOff>162000</xdr:rowOff>
    </xdr:to>
    <xdr:sp>
      <xdr:nvSpPr>
        <xdr:cNvPr id="173" name="Line 5"/>
        <xdr:cNvSpPr/>
      </xdr:nvSpPr>
      <xdr:spPr>
        <a:xfrm>
          <a:off x="10489680" y="619560"/>
          <a:ext cx="584280" cy="552240"/>
        </a:xfrm>
        <a:prstGeom prst="line">
          <a:avLst/>
        </a:prstGeom>
        <a:ln w="15840">
          <a:solidFill>
            <a:srgbClr val="00b05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2320</xdr:colOff>
      <xdr:row>4</xdr:row>
      <xdr:rowOff>9360</xdr:rowOff>
    </xdr:from>
    <xdr:to>
      <xdr:col>15</xdr:col>
      <xdr:colOff>21240</xdr:colOff>
      <xdr:row>5</xdr:row>
      <xdr:rowOff>56880</xdr:rowOff>
    </xdr:to>
    <xdr:sp>
      <xdr:nvSpPr>
        <xdr:cNvPr id="174" name="Text Box 6"/>
        <xdr:cNvSpPr/>
      </xdr:nvSpPr>
      <xdr:spPr>
        <a:xfrm>
          <a:off x="10842120" y="695160"/>
          <a:ext cx="241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4</xdr:row>
      <xdr:rowOff>152280</xdr:rowOff>
    </xdr:from>
    <xdr:to>
      <xdr:col>14</xdr:col>
      <xdr:colOff>593640</xdr:colOff>
      <xdr:row>8</xdr:row>
      <xdr:rowOff>76320</xdr:rowOff>
    </xdr:to>
    <xdr:sp>
      <xdr:nvSpPr>
        <xdr:cNvPr id="175" name="Line 5"/>
        <xdr:cNvSpPr/>
      </xdr:nvSpPr>
      <xdr:spPr>
        <a:xfrm>
          <a:off x="10469880" y="838080"/>
          <a:ext cx="583560" cy="63828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960</xdr:colOff>
      <xdr:row>5</xdr:row>
      <xdr:rowOff>95400</xdr:rowOff>
    </xdr:from>
    <xdr:to>
      <xdr:col>15</xdr:col>
      <xdr:colOff>272880</xdr:colOff>
      <xdr:row>7</xdr:row>
      <xdr:rowOff>18720</xdr:rowOff>
    </xdr:to>
    <xdr:sp>
      <xdr:nvSpPr>
        <xdr:cNvPr id="176" name="Text Box 6"/>
        <xdr:cNvSpPr/>
      </xdr:nvSpPr>
      <xdr:spPr>
        <a:xfrm>
          <a:off x="10670760" y="943200"/>
          <a:ext cx="664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</xdr:colOff>
      <xdr:row>8</xdr:row>
      <xdr:rowOff>86040</xdr:rowOff>
    </xdr:from>
    <xdr:to>
      <xdr:col>15</xdr:col>
      <xdr:colOff>30960</xdr:colOff>
      <xdr:row>9</xdr:row>
      <xdr:rowOff>171360</xdr:rowOff>
    </xdr:to>
    <xdr:sp>
      <xdr:nvSpPr>
        <xdr:cNvPr id="177" name="Line 5"/>
        <xdr:cNvSpPr/>
      </xdr:nvSpPr>
      <xdr:spPr>
        <a:xfrm>
          <a:off x="10499760" y="1486080"/>
          <a:ext cx="594000" cy="294840"/>
        </a:xfrm>
        <a:prstGeom prst="line">
          <a:avLst/>
        </a:prstGeom>
        <a:ln w="15840">
          <a:solidFill>
            <a:srgbClr val="00b05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2400</xdr:colOff>
      <xdr:row>8</xdr:row>
      <xdr:rowOff>162360</xdr:rowOff>
    </xdr:from>
    <xdr:to>
      <xdr:col>15</xdr:col>
      <xdr:colOff>30960</xdr:colOff>
      <xdr:row>9</xdr:row>
      <xdr:rowOff>162360</xdr:rowOff>
    </xdr:to>
    <xdr:sp>
      <xdr:nvSpPr>
        <xdr:cNvPr id="178" name="Text Box 6"/>
        <xdr:cNvSpPr/>
      </xdr:nvSpPr>
      <xdr:spPr>
        <a:xfrm>
          <a:off x="10852200" y="1562400"/>
          <a:ext cx="241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00</xdr:colOff>
      <xdr:row>9</xdr:row>
      <xdr:rowOff>95040</xdr:rowOff>
    </xdr:from>
    <xdr:to>
      <xdr:col>15</xdr:col>
      <xdr:colOff>21240</xdr:colOff>
      <xdr:row>10</xdr:row>
      <xdr:rowOff>151920</xdr:rowOff>
    </xdr:to>
    <xdr:sp>
      <xdr:nvSpPr>
        <xdr:cNvPr id="179" name="Line 5"/>
        <xdr:cNvSpPr/>
      </xdr:nvSpPr>
      <xdr:spPr>
        <a:xfrm>
          <a:off x="10479600" y="1704600"/>
          <a:ext cx="604440" cy="2667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0680</xdr:colOff>
      <xdr:row>9</xdr:row>
      <xdr:rowOff>199800</xdr:rowOff>
    </xdr:from>
    <xdr:to>
      <xdr:col>14</xdr:col>
      <xdr:colOff>412920</xdr:colOff>
      <xdr:row>11</xdr:row>
      <xdr:rowOff>9720</xdr:rowOff>
    </xdr:to>
    <xdr:sp>
      <xdr:nvSpPr>
        <xdr:cNvPr id="180" name="Text Box 6"/>
        <xdr:cNvSpPr/>
      </xdr:nvSpPr>
      <xdr:spPr>
        <a:xfrm>
          <a:off x="10680480" y="1809360"/>
          <a:ext cx="19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720</xdr:colOff>
      <xdr:row>11</xdr:row>
      <xdr:rowOff>170640</xdr:rowOff>
    </xdr:from>
    <xdr:to>
      <xdr:col>15</xdr:col>
      <xdr:colOff>21240</xdr:colOff>
      <xdr:row>13</xdr:row>
      <xdr:rowOff>94680</xdr:rowOff>
    </xdr:to>
    <xdr:sp>
      <xdr:nvSpPr>
        <xdr:cNvPr id="181" name="Line 5"/>
        <xdr:cNvSpPr/>
      </xdr:nvSpPr>
      <xdr:spPr>
        <a:xfrm flipV="1">
          <a:off x="10550520" y="2199600"/>
          <a:ext cx="533520" cy="343080"/>
        </a:xfrm>
        <a:prstGeom prst="line">
          <a:avLst/>
        </a:prstGeom>
        <a:ln w="15840">
          <a:solidFill>
            <a:srgbClr val="00b05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680</xdr:colOff>
      <xdr:row>12</xdr:row>
      <xdr:rowOff>9720</xdr:rowOff>
    </xdr:from>
    <xdr:to>
      <xdr:col>14</xdr:col>
      <xdr:colOff>372240</xdr:colOff>
      <xdr:row>13</xdr:row>
      <xdr:rowOff>9720</xdr:rowOff>
    </xdr:to>
    <xdr:sp>
      <xdr:nvSpPr>
        <xdr:cNvPr id="182" name="Text Box 6"/>
        <xdr:cNvSpPr/>
      </xdr:nvSpPr>
      <xdr:spPr>
        <a:xfrm>
          <a:off x="10590480" y="2248200"/>
          <a:ext cx="241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200</xdr:colOff>
      <xdr:row>12</xdr:row>
      <xdr:rowOff>152280</xdr:rowOff>
    </xdr:from>
    <xdr:to>
      <xdr:col>15</xdr:col>
      <xdr:colOff>71640</xdr:colOff>
      <xdr:row>14</xdr:row>
      <xdr:rowOff>104760</xdr:rowOff>
    </xdr:to>
    <xdr:sp>
      <xdr:nvSpPr>
        <xdr:cNvPr id="183" name="Line 5"/>
        <xdr:cNvSpPr/>
      </xdr:nvSpPr>
      <xdr:spPr>
        <a:xfrm flipV="1">
          <a:off x="10530000" y="2390760"/>
          <a:ext cx="604440" cy="3715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720</xdr:colOff>
      <xdr:row>13</xdr:row>
      <xdr:rowOff>133200</xdr:rowOff>
    </xdr:from>
    <xdr:to>
      <xdr:col>14</xdr:col>
      <xdr:colOff>372240</xdr:colOff>
      <xdr:row>14</xdr:row>
      <xdr:rowOff>152280</xdr:rowOff>
    </xdr:to>
    <xdr:sp>
      <xdr:nvSpPr>
        <xdr:cNvPr id="184" name="Text Box 6"/>
        <xdr:cNvSpPr/>
      </xdr:nvSpPr>
      <xdr:spPr>
        <a:xfrm>
          <a:off x="10640520" y="2581200"/>
          <a:ext cx="19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00</xdr:colOff>
      <xdr:row>13</xdr:row>
      <xdr:rowOff>180360</xdr:rowOff>
    </xdr:from>
    <xdr:to>
      <xdr:col>14</xdr:col>
      <xdr:colOff>573840</xdr:colOff>
      <xdr:row>18</xdr:row>
      <xdr:rowOff>85680</xdr:rowOff>
    </xdr:to>
    <xdr:sp>
      <xdr:nvSpPr>
        <xdr:cNvPr id="185" name="Line 5"/>
        <xdr:cNvSpPr/>
      </xdr:nvSpPr>
      <xdr:spPr>
        <a:xfrm flipV="1">
          <a:off x="10479600" y="2628360"/>
          <a:ext cx="554040" cy="914760"/>
        </a:xfrm>
        <a:prstGeom prst="line">
          <a:avLst/>
        </a:prstGeom>
        <a:ln w="15840">
          <a:solidFill>
            <a:srgbClr val="00b05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5</xdr:row>
      <xdr:rowOff>142920</xdr:rowOff>
    </xdr:from>
    <xdr:to>
      <xdr:col>14</xdr:col>
      <xdr:colOff>352080</xdr:colOff>
      <xdr:row>16</xdr:row>
      <xdr:rowOff>152280</xdr:rowOff>
    </xdr:to>
    <xdr:sp>
      <xdr:nvSpPr>
        <xdr:cNvPr id="186" name="Text Box 6"/>
        <xdr:cNvSpPr/>
      </xdr:nvSpPr>
      <xdr:spPr>
        <a:xfrm>
          <a:off x="10570320" y="3000600"/>
          <a:ext cx="241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5</xdr:row>
      <xdr:rowOff>37800</xdr:rowOff>
    </xdr:from>
    <xdr:to>
      <xdr:col>15</xdr:col>
      <xdr:colOff>51120</xdr:colOff>
      <xdr:row>19</xdr:row>
      <xdr:rowOff>104400</xdr:rowOff>
    </xdr:to>
    <xdr:sp>
      <xdr:nvSpPr>
        <xdr:cNvPr id="187" name="Line 5"/>
        <xdr:cNvSpPr/>
      </xdr:nvSpPr>
      <xdr:spPr>
        <a:xfrm flipV="1">
          <a:off x="10459800" y="2895480"/>
          <a:ext cx="654120" cy="8665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640</xdr:colOff>
      <xdr:row>17</xdr:row>
      <xdr:rowOff>76320</xdr:rowOff>
    </xdr:from>
    <xdr:to>
      <xdr:col>14</xdr:col>
      <xdr:colOff>442800</xdr:colOff>
      <xdr:row>18</xdr:row>
      <xdr:rowOff>104760</xdr:rowOff>
    </xdr:to>
    <xdr:sp>
      <xdr:nvSpPr>
        <xdr:cNvPr id="188" name="Text Box 6"/>
        <xdr:cNvSpPr/>
      </xdr:nvSpPr>
      <xdr:spPr>
        <a:xfrm>
          <a:off x="10711440" y="3333960"/>
          <a:ext cx="19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79880</xdr:colOff>
      <xdr:row>3</xdr:row>
      <xdr:rowOff>105120</xdr:rowOff>
    </xdr:to>
    <xdr:pic>
      <xdr:nvPicPr>
        <xdr:cNvPr id="1" name="Image 2" descr="logo-hokeysub-quadri.gif"/>
        <xdr:cNvPicPr/>
      </xdr:nvPicPr>
      <xdr:blipFill>
        <a:blip r:embed="rId1"/>
        <a:stretch/>
      </xdr:blipFill>
      <xdr:spPr>
        <a:xfrm>
          <a:off x="0" y="0"/>
          <a:ext cx="3134520" cy="1105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4" descr="Remplir la grille d'arbit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plir la grille d'arbitre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720</xdr:rowOff>
    </xdr:from>
    <xdr:to>
      <xdr:col>4</xdr:col>
      <xdr:colOff>161280</xdr:colOff>
      <xdr:row>0</xdr:row>
      <xdr:rowOff>895320</xdr:rowOff>
    </xdr:to>
    <xdr:pic>
      <xdr:nvPicPr>
        <xdr:cNvPr id="2" name="Image 3" descr="logo-hokeysub-quadri.gif"/>
        <xdr:cNvPicPr/>
      </xdr:nvPicPr>
      <xdr:blipFill>
        <a:blip r:embed="rId1"/>
        <a:stretch/>
      </xdr:blipFill>
      <xdr:spPr>
        <a:xfrm>
          <a:off x="0" y="27720"/>
          <a:ext cx="297756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4</xdr:col>
      <xdr:colOff>231840</xdr:colOff>
      <xdr:row>0</xdr:row>
      <xdr:rowOff>932040</xdr:rowOff>
    </xdr:to>
    <xdr:pic>
      <xdr:nvPicPr>
        <xdr:cNvPr id="3" name="Image 3" descr="logo-hokeysub-quadri.gif"/>
        <xdr:cNvPicPr/>
      </xdr:nvPicPr>
      <xdr:blipFill>
        <a:blip r:embed="rId1"/>
        <a:stretch/>
      </xdr:blipFill>
      <xdr:spPr>
        <a:xfrm>
          <a:off x="39960" y="0"/>
          <a:ext cx="2958120" cy="93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000</xdr:rowOff>
    </xdr:from>
    <xdr:to>
      <xdr:col>3</xdr:col>
      <xdr:colOff>40680</xdr:colOff>
      <xdr:row>0</xdr:row>
      <xdr:rowOff>1152360</xdr:rowOff>
    </xdr:to>
    <xdr:pic>
      <xdr:nvPicPr>
        <xdr:cNvPr id="4" name="Image 3" descr="logo-hokeysub-quadri.gif"/>
        <xdr:cNvPicPr/>
      </xdr:nvPicPr>
      <xdr:blipFill>
        <a:blip r:embed="rId1"/>
        <a:stretch/>
      </xdr:blipFill>
      <xdr:spPr>
        <a:xfrm>
          <a:off x="0" y="27000"/>
          <a:ext cx="2968560" cy="112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1</xdr:col>
      <xdr:colOff>485640</xdr:colOff>
      <xdr:row>2</xdr:row>
      <xdr:rowOff>10440</xdr:rowOff>
    </xdr:to>
    <xdr:pic>
      <xdr:nvPicPr>
        <xdr:cNvPr id="5" name="Image 2" descr="logo-hokeysub-quadri.gif"/>
        <xdr:cNvPicPr/>
      </xdr:nvPicPr>
      <xdr:blipFill>
        <a:blip r:embed="rId1"/>
        <a:stretch/>
      </xdr:blipFill>
      <xdr:spPr>
        <a:xfrm>
          <a:off x="0" y="66600"/>
          <a:ext cx="221652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3</xdr:col>
      <xdr:colOff>433800</xdr:colOff>
      <xdr:row>6</xdr:row>
      <xdr:rowOff>143280</xdr:rowOff>
    </xdr:to>
    <xdr:pic>
      <xdr:nvPicPr>
        <xdr:cNvPr id="6" name="Image 2" descr="logo-hokeysub-quadri.gif"/>
        <xdr:cNvPicPr/>
      </xdr:nvPicPr>
      <xdr:blipFill>
        <a:blip r:embed="rId1"/>
        <a:stretch/>
      </xdr:blipFill>
      <xdr:spPr>
        <a:xfrm>
          <a:off x="0" y="19080"/>
          <a:ext cx="380484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vail/Hockey/1DIVISIONGRA/D1%202011%202012/Manche%202%20St%20Malo/D1M2___7_Equipes-St%20Malo-3-jou&#233;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de renseignements compéti"/>
      <sheetName val="Organisation"/>
      <sheetName val="Grille"/>
      <sheetName val="poules"/>
      <sheetName val="Classement"/>
      <sheetName val="Arbitres"/>
      <sheetName val="calcu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71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A43" activeCellId="0" sqref="A4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2.56"/>
    <col collapsed="false" customWidth="true" hidden="false" outlineLevel="0" max="3" min="3" style="2" width="40.42"/>
    <col collapsed="false" customWidth="true" hidden="false" outlineLevel="0" max="4" min="4" style="2" width="22.85"/>
    <col collapsed="false" customWidth="false" hidden="false" outlineLevel="0" max="5" min="5" style="3" width="11.42"/>
    <col collapsed="false" customWidth="false" hidden="false" outlineLevel="0" max="257" min="6" style="2" width="11.42"/>
  </cols>
  <sheetData>
    <row r="2" customFormat="false" ht="12.75" hidden="false" customHeight="false" outlineLevel="0" collapsed="false">
      <c r="A2" s="4"/>
      <c r="B2" s="5"/>
    </row>
    <row r="3" customFormat="false" ht="12.75" hidden="false" customHeight="false" outlineLevel="0" collapsed="false">
      <c r="A3" s="4"/>
      <c r="B3" s="5"/>
    </row>
    <row r="4" customFormat="false" ht="18.75" hidden="false" customHeight="true" outlineLevel="0" collapsed="false">
      <c r="A4" s="6" t="n">
        <v>1</v>
      </c>
      <c r="B4" s="7" t="s">
        <v>0</v>
      </c>
      <c r="C4" s="8" t="s">
        <v>1</v>
      </c>
    </row>
    <row r="5" customFormat="false" ht="15.75" hidden="false" customHeight="false" outlineLevel="0" collapsed="false">
      <c r="A5" s="6" t="n">
        <v>2</v>
      </c>
      <c r="B5" s="7" t="s">
        <v>2</v>
      </c>
      <c r="C5" s="8" t="s">
        <v>3</v>
      </c>
    </row>
    <row r="6" customFormat="false" ht="15.75" hidden="false" customHeight="false" outlineLevel="0" collapsed="false">
      <c r="A6" s="6" t="n">
        <v>3</v>
      </c>
      <c r="B6" s="7" t="s">
        <v>4</v>
      </c>
      <c r="C6" s="8" t="s">
        <v>5</v>
      </c>
    </row>
    <row r="7" customFormat="false" ht="15.75" hidden="false" customHeight="false" outlineLevel="0" collapsed="false">
      <c r="A7" s="6" t="n">
        <v>4</v>
      </c>
      <c r="B7" s="7" t="s">
        <v>6</v>
      </c>
      <c r="C7" s="8" t="s">
        <v>7</v>
      </c>
    </row>
    <row r="8" s="11" customFormat="true" ht="47.25" hidden="false" customHeight="false" outlineLevel="0" collapsed="false">
      <c r="A8" s="6" t="n">
        <v>5</v>
      </c>
      <c r="B8" s="9" t="s">
        <v>8</v>
      </c>
      <c r="C8" s="10" t="s">
        <v>9</v>
      </c>
      <c r="E8" s="12"/>
    </row>
    <row r="9" customFormat="false" ht="31.5" hidden="false" customHeight="false" outlineLevel="0" collapsed="false">
      <c r="A9" s="6" t="n">
        <v>6</v>
      </c>
      <c r="B9" s="7" t="s">
        <v>10</v>
      </c>
      <c r="C9" s="13" t="n">
        <v>0.0201388888888889</v>
      </c>
    </row>
    <row r="10" customFormat="false" ht="15.75" hidden="false" customHeight="false" outlineLevel="0" collapsed="false">
      <c r="A10" s="6"/>
      <c r="B10" s="7"/>
      <c r="C10" s="7"/>
    </row>
    <row r="11" customFormat="false" ht="15.75" hidden="false" customHeight="false" outlineLevel="0" collapsed="false">
      <c r="A11" s="6"/>
      <c r="B11" s="7"/>
      <c r="C11" s="7"/>
    </row>
    <row r="12" customFormat="false" ht="15.75" hidden="false" customHeight="false" outlineLevel="0" collapsed="false">
      <c r="A12" s="14"/>
      <c r="B12" s="15"/>
    </row>
    <row r="13" customFormat="false" ht="20.25" hidden="false" customHeight="true" outlineLevel="0" collapsed="false">
      <c r="A13" s="16" t="s">
        <v>11</v>
      </c>
      <c r="B13" s="16"/>
      <c r="C13" s="17"/>
    </row>
    <row r="14" customFormat="false" ht="15.75" hidden="false" customHeight="false" outlineLevel="0" collapsed="false">
      <c r="A14" s="18" t="n">
        <v>1</v>
      </c>
      <c r="B14" s="19" t="s">
        <v>12</v>
      </c>
      <c r="C14" s="20"/>
    </row>
    <row r="15" customFormat="false" ht="15.75" hidden="false" customHeight="false" outlineLevel="0" collapsed="false">
      <c r="A15" s="18" t="n">
        <v>2</v>
      </c>
      <c r="B15" s="19" t="s">
        <v>13</v>
      </c>
      <c r="C15" s="20"/>
    </row>
    <row r="16" customFormat="false" ht="15.75" hidden="false" customHeight="false" outlineLevel="0" collapsed="false">
      <c r="A16" s="18" t="n">
        <v>3</v>
      </c>
      <c r="B16" s="19" t="s">
        <v>14</v>
      </c>
      <c r="C16" s="20"/>
    </row>
    <row r="17" customFormat="false" ht="15.75" hidden="false" customHeight="false" outlineLevel="0" collapsed="false">
      <c r="A17" s="18" t="n">
        <v>4</v>
      </c>
      <c r="B17" s="19" t="s">
        <v>15</v>
      </c>
      <c r="C17" s="20"/>
    </row>
    <row r="18" customFormat="false" ht="15.75" hidden="false" customHeight="false" outlineLevel="0" collapsed="false">
      <c r="A18" s="18" t="n">
        <v>5</v>
      </c>
      <c r="B18" s="21" t="s">
        <v>16</v>
      </c>
      <c r="C18" s="22"/>
    </row>
    <row r="19" customFormat="false" ht="15.75" hidden="false" customHeight="false" outlineLevel="0" collapsed="false">
      <c r="A19" s="18" t="n">
        <v>6</v>
      </c>
      <c r="B19" s="21" t="s">
        <v>17</v>
      </c>
      <c r="C19" s="22"/>
    </row>
    <row r="20" customFormat="false" ht="15.75" hidden="false" customHeight="false" outlineLevel="0" collapsed="false">
      <c r="A20" s="18" t="n">
        <v>7</v>
      </c>
      <c r="B20" s="21" t="s">
        <v>18</v>
      </c>
      <c r="C20" s="22"/>
    </row>
    <row r="21" customFormat="false" ht="15.75" hidden="false" customHeight="false" outlineLevel="0" collapsed="false">
      <c r="A21" s="18" t="n">
        <v>8</v>
      </c>
      <c r="B21" s="21" t="s">
        <v>19</v>
      </c>
      <c r="C21" s="22"/>
    </row>
    <row r="22" customFormat="false" ht="15.75" hidden="false" customHeight="false" outlineLevel="0" collapsed="false">
      <c r="A22" s="23" t="n">
        <v>9</v>
      </c>
      <c r="B22" s="24" t="s">
        <v>20</v>
      </c>
      <c r="C22" s="22"/>
    </row>
    <row r="23" customFormat="false" ht="15.75" hidden="false" customHeight="false" outlineLevel="0" collapsed="false">
      <c r="A23" s="23" t="n">
        <v>10</v>
      </c>
      <c r="B23" s="24" t="s">
        <v>21</v>
      </c>
      <c r="C23" s="22"/>
    </row>
    <row r="24" customFormat="false" ht="15" hidden="false" customHeight="false" outlineLevel="0" collapsed="false">
      <c r="C24" s="25"/>
    </row>
    <row r="25" customFormat="false" ht="20.25" hidden="false" customHeight="true" outlineLevel="0" collapsed="false">
      <c r="A25" s="16" t="s">
        <v>22</v>
      </c>
      <c r="B25" s="16"/>
      <c r="C25" s="25"/>
    </row>
    <row r="26" customFormat="false" ht="15.75" hidden="false" customHeight="false" outlineLevel="0" collapsed="false">
      <c r="A26" s="23" t="n">
        <v>1</v>
      </c>
      <c r="B26" s="24" t="s">
        <v>23</v>
      </c>
      <c r="C26" s="25"/>
    </row>
    <row r="27" customFormat="false" ht="15.75" hidden="false" customHeight="false" outlineLevel="0" collapsed="false">
      <c r="A27" s="23" t="n">
        <v>2</v>
      </c>
      <c r="B27" s="24" t="s">
        <v>24</v>
      </c>
      <c r="C27" s="25"/>
    </row>
    <row r="28" customFormat="false" ht="15.75" hidden="false" customHeight="false" outlineLevel="0" collapsed="false">
      <c r="A28" s="23" t="n">
        <v>3</v>
      </c>
      <c r="B28" s="24" t="s">
        <v>25</v>
      </c>
      <c r="C28" s="25"/>
    </row>
    <row r="29" customFormat="false" ht="15.75" hidden="false" customHeight="false" outlineLevel="0" collapsed="false">
      <c r="A29" s="23" t="n">
        <v>4</v>
      </c>
      <c r="B29" s="24" t="s">
        <v>26</v>
      </c>
      <c r="C29" s="25"/>
    </row>
    <row r="30" customFormat="false" ht="15.75" hidden="false" customHeight="false" outlineLevel="0" collapsed="false">
      <c r="A30" s="23" t="n">
        <v>5</v>
      </c>
      <c r="B30" s="24" t="s">
        <v>27</v>
      </c>
    </row>
    <row r="31" customFormat="false" ht="15.75" hidden="false" customHeight="false" outlineLevel="0" collapsed="false">
      <c r="A31" s="23" t="n">
        <v>6</v>
      </c>
      <c r="B31" s="24" t="s">
        <v>28</v>
      </c>
      <c r="C31" s="17"/>
    </row>
    <row r="32" customFormat="false" ht="15" hidden="false" customHeight="false" outlineLevel="0" collapsed="false">
      <c r="C32" s="20"/>
    </row>
    <row r="33" customFormat="false" ht="15" hidden="false" customHeight="false" outlineLevel="0" collapsed="false">
      <c r="C33" s="20"/>
    </row>
    <row r="34" customFormat="false" ht="20.25" hidden="false" customHeight="true" outlineLevel="0" collapsed="false">
      <c r="A34" s="16" t="s">
        <v>29</v>
      </c>
      <c r="B34" s="16"/>
      <c r="C34" s="20"/>
    </row>
    <row r="35" customFormat="false" ht="15.75" hidden="false" customHeight="false" outlineLevel="0" collapsed="false">
      <c r="A35" s="26" t="n">
        <v>1</v>
      </c>
      <c r="B35" s="27" t="s">
        <v>30</v>
      </c>
      <c r="C35" s="20"/>
    </row>
    <row r="36" customFormat="false" ht="15.75" hidden="false" customHeight="false" outlineLevel="0" collapsed="false">
      <c r="A36" s="26" t="n">
        <v>2</v>
      </c>
      <c r="B36" s="27" t="s">
        <v>31</v>
      </c>
      <c r="C36" s="20"/>
    </row>
    <row r="37" customFormat="false" ht="15.75" hidden="false" customHeight="false" outlineLevel="0" collapsed="false">
      <c r="A37" s="26" t="n">
        <v>3</v>
      </c>
      <c r="B37" s="27" t="s">
        <v>32</v>
      </c>
      <c r="C37" s="20"/>
    </row>
    <row r="38" customFormat="false" ht="15.75" hidden="false" customHeight="false" outlineLevel="0" collapsed="false">
      <c r="A38" s="26" t="n">
        <v>4</v>
      </c>
      <c r="B38" s="27" t="s">
        <v>33</v>
      </c>
      <c r="C38" s="28"/>
    </row>
    <row r="39" customFormat="false" ht="15.75" hidden="false" customHeight="false" outlineLevel="0" collapsed="false">
      <c r="A39" s="26" t="n">
        <v>5</v>
      </c>
      <c r="B39" s="27" t="s">
        <v>34</v>
      </c>
      <c r="C39" s="28"/>
    </row>
    <row r="40" customFormat="false" ht="15.75" hidden="false" customHeight="false" outlineLevel="0" collapsed="false">
      <c r="A40" s="26" t="n">
        <v>6</v>
      </c>
      <c r="B40" s="27" t="s">
        <v>35</v>
      </c>
    </row>
    <row r="42" customFormat="false" ht="20.25" hidden="false" customHeight="true" outlineLevel="0" collapsed="false">
      <c r="A42" s="16" t="s">
        <v>36</v>
      </c>
      <c r="B42" s="16"/>
    </row>
    <row r="43" customFormat="false" ht="15.75" hidden="false" customHeight="false" outlineLevel="0" collapsed="false">
      <c r="A43" s="26" t="n">
        <v>1</v>
      </c>
      <c r="B43" s="29" t="s">
        <v>37</v>
      </c>
    </row>
    <row r="44" customFormat="false" ht="15.75" hidden="false" customHeight="false" outlineLevel="0" collapsed="false">
      <c r="A44" s="26" t="n">
        <v>2</v>
      </c>
      <c r="B44" s="29" t="s">
        <v>38</v>
      </c>
    </row>
    <row r="47" customFormat="false" ht="15.75" hidden="false" customHeight="true" outlineLevel="0" collapsed="false">
      <c r="A47" s="30" t="s">
        <v>39</v>
      </c>
      <c r="B47" s="30"/>
      <c r="C47" s="30"/>
      <c r="D47" s="30" t="n">
        <v>3</v>
      </c>
      <c r="E47" s="31" t="s">
        <v>40</v>
      </c>
    </row>
    <row r="48" customFormat="false" ht="15.75" hidden="false" customHeight="false" outlineLevel="0" collapsed="false">
      <c r="A48" s="31"/>
      <c r="B48" s="31" t="s">
        <v>41</v>
      </c>
      <c r="C48" s="31" t="s">
        <v>42</v>
      </c>
      <c r="D48" s="31" t="s">
        <v>43</v>
      </c>
      <c r="E48" s="31"/>
    </row>
    <row r="49" customFormat="false" ht="15" hidden="false" customHeight="false" outlineLevel="0" collapsed="false">
      <c r="A49" s="32" t="n">
        <v>1</v>
      </c>
      <c r="B49" s="33"/>
      <c r="C49" s="33"/>
      <c r="D49" s="33" t="s">
        <v>14</v>
      </c>
      <c r="E49" s="34" t="n">
        <v>1</v>
      </c>
    </row>
    <row r="50" customFormat="false" ht="15" hidden="false" customHeight="false" outlineLevel="0" collapsed="false">
      <c r="A50" s="32" t="n">
        <v>2</v>
      </c>
      <c r="B50" s="33"/>
      <c r="C50" s="33"/>
      <c r="D50" s="33" t="s">
        <v>16</v>
      </c>
      <c r="E50" s="34" t="n">
        <v>1</v>
      </c>
    </row>
    <row r="51" customFormat="false" ht="15" hidden="false" customHeight="false" outlineLevel="0" collapsed="false">
      <c r="A51" s="32" t="n">
        <v>3</v>
      </c>
      <c r="B51" s="33"/>
      <c r="C51" s="33"/>
      <c r="D51" s="33" t="s">
        <v>13</v>
      </c>
      <c r="E51" s="34" t="n">
        <v>1</v>
      </c>
    </row>
    <row r="52" customFormat="false" ht="15" hidden="false" customHeight="false" outlineLevel="0" collapsed="false">
      <c r="A52" s="32" t="n">
        <v>4</v>
      </c>
      <c r="B52" s="33"/>
      <c r="C52" s="33"/>
      <c r="D52" s="33" t="s">
        <v>12</v>
      </c>
      <c r="E52" s="34" t="n">
        <v>1</v>
      </c>
    </row>
    <row r="53" customFormat="false" ht="15" hidden="false" customHeight="false" outlineLevel="0" collapsed="false">
      <c r="A53" s="32" t="n">
        <v>5</v>
      </c>
      <c r="B53" s="33"/>
      <c r="C53" s="33"/>
      <c r="D53" s="33" t="s">
        <v>18</v>
      </c>
      <c r="E53" s="34" t="n">
        <v>1</v>
      </c>
    </row>
    <row r="54" customFormat="false" ht="15" hidden="false" customHeight="false" outlineLevel="0" collapsed="false">
      <c r="A54" s="32" t="n">
        <v>6</v>
      </c>
      <c r="B54" s="33"/>
      <c r="C54" s="33"/>
      <c r="D54" s="33" t="s">
        <v>17</v>
      </c>
      <c r="E54" s="34" t="n">
        <v>1</v>
      </c>
    </row>
    <row r="55" customFormat="false" ht="15" hidden="false" customHeight="false" outlineLevel="0" collapsed="false">
      <c r="A55" s="32" t="n">
        <v>7</v>
      </c>
      <c r="B55" s="33"/>
      <c r="C55" s="33"/>
      <c r="D55" s="33" t="s">
        <v>15</v>
      </c>
      <c r="E55" s="34" t="n">
        <v>1</v>
      </c>
    </row>
    <row r="56" customFormat="false" ht="15" hidden="false" customHeight="false" outlineLevel="0" collapsed="false">
      <c r="A56" s="32" t="n">
        <v>8</v>
      </c>
      <c r="B56" s="33"/>
      <c r="C56" s="33"/>
      <c r="D56" s="33" t="s">
        <v>24</v>
      </c>
      <c r="E56" s="34" t="n">
        <v>1</v>
      </c>
    </row>
    <row r="57" customFormat="false" ht="15" hidden="false" customHeight="false" outlineLevel="0" collapsed="false">
      <c r="A57" s="32" t="n">
        <v>9</v>
      </c>
      <c r="B57" s="33"/>
      <c r="C57" s="33"/>
      <c r="D57" s="33" t="s">
        <v>28</v>
      </c>
      <c r="E57" s="34" t="n">
        <v>1</v>
      </c>
    </row>
    <row r="58" customFormat="false" ht="15" hidden="false" customHeight="false" outlineLevel="0" collapsed="false">
      <c r="A58" s="32" t="n">
        <v>10</v>
      </c>
      <c r="B58" s="33"/>
      <c r="C58" s="33"/>
      <c r="D58" s="33" t="s">
        <v>14</v>
      </c>
      <c r="E58" s="34" t="n">
        <v>2</v>
      </c>
    </row>
    <row r="59" customFormat="false" ht="15" hidden="false" customHeight="false" outlineLevel="0" collapsed="false">
      <c r="A59" s="32" t="n">
        <v>11</v>
      </c>
      <c r="B59" s="33"/>
      <c r="C59" s="33"/>
      <c r="D59" s="33" t="s">
        <v>16</v>
      </c>
      <c r="E59" s="34" t="n">
        <v>2</v>
      </c>
    </row>
    <row r="60" customFormat="false" ht="15" hidden="false" customHeight="false" outlineLevel="0" collapsed="false">
      <c r="A60" s="32" t="n">
        <v>12</v>
      </c>
      <c r="B60" s="33"/>
      <c r="C60" s="33"/>
      <c r="D60" s="33" t="s">
        <v>13</v>
      </c>
      <c r="E60" s="34" t="n">
        <v>2</v>
      </c>
    </row>
    <row r="61" customFormat="false" ht="15" hidden="false" customHeight="false" outlineLevel="0" collapsed="false">
      <c r="A61" s="32" t="n">
        <v>13</v>
      </c>
      <c r="B61" s="33"/>
      <c r="C61" s="33"/>
      <c r="D61" s="33" t="s">
        <v>12</v>
      </c>
      <c r="E61" s="34" t="n">
        <v>2</v>
      </c>
    </row>
    <row r="62" customFormat="false" ht="15" hidden="false" customHeight="false" outlineLevel="0" collapsed="false">
      <c r="A62" s="32" t="n">
        <v>14</v>
      </c>
      <c r="B62" s="33"/>
      <c r="C62" s="33"/>
      <c r="D62" s="33" t="s">
        <v>18</v>
      </c>
      <c r="E62" s="34" t="n">
        <v>2</v>
      </c>
    </row>
    <row r="63" customFormat="false" ht="15" hidden="false" customHeight="false" outlineLevel="0" collapsed="false">
      <c r="A63" s="32" t="n">
        <v>15</v>
      </c>
      <c r="B63" s="33"/>
      <c r="C63" s="33"/>
      <c r="D63" s="33" t="s">
        <v>17</v>
      </c>
      <c r="E63" s="34" t="n">
        <v>2</v>
      </c>
    </row>
    <row r="64" customFormat="false" ht="15" hidden="false" customHeight="false" outlineLevel="0" collapsed="false">
      <c r="A64" s="32" t="n">
        <v>16</v>
      </c>
      <c r="B64" s="33"/>
      <c r="C64" s="33"/>
      <c r="D64" s="33" t="s">
        <v>15</v>
      </c>
      <c r="E64" s="34" t="n">
        <v>2</v>
      </c>
    </row>
    <row r="65" customFormat="false" ht="15" hidden="false" customHeight="false" outlineLevel="0" collapsed="false">
      <c r="A65" s="32" t="n">
        <v>17</v>
      </c>
      <c r="B65" s="33"/>
      <c r="C65" s="33"/>
      <c r="D65" s="33" t="s">
        <v>24</v>
      </c>
      <c r="E65" s="34" t="n">
        <v>2</v>
      </c>
    </row>
    <row r="66" customFormat="false" ht="15" hidden="false" customHeight="false" outlineLevel="0" collapsed="false">
      <c r="A66" s="32" t="n">
        <v>18</v>
      </c>
      <c r="B66" s="33"/>
      <c r="C66" s="33"/>
      <c r="D66" s="33" t="s">
        <v>28</v>
      </c>
      <c r="E66" s="34" t="n">
        <v>2</v>
      </c>
    </row>
    <row r="67" customFormat="false" ht="15" hidden="false" customHeight="false" outlineLevel="0" collapsed="false">
      <c r="A67" s="32" t="n">
        <v>19</v>
      </c>
      <c r="B67" s="33"/>
      <c r="C67" s="33"/>
      <c r="D67" s="33"/>
      <c r="E67" s="34"/>
    </row>
    <row r="68" customFormat="false" ht="15" hidden="false" customHeight="false" outlineLevel="0" collapsed="false">
      <c r="A68" s="32" t="n">
        <v>20</v>
      </c>
      <c r="B68" s="33"/>
      <c r="C68" s="33"/>
      <c r="D68" s="33"/>
      <c r="E68" s="34"/>
    </row>
    <row r="69" customFormat="false" ht="15" hidden="false" customHeight="false" outlineLevel="0" collapsed="false">
      <c r="A69" s="32" t="n">
        <v>21</v>
      </c>
      <c r="B69" s="33"/>
      <c r="C69" s="33"/>
      <c r="D69" s="33"/>
      <c r="E69" s="34"/>
    </row>
    <row r="70" customFormat="false" ht="15" hidden="false" customHeight="false" outlineLevel="0" collapsed="false">
      <c r="A70" s="32" t="n">
        <v>22</v>
      </c>
      <c r="B70" s="33"/>
      <c r="C70" s="33"/>
      <c r="D70" s="33"/>
      <c r="E70" s="34"/>
    </row>
    <row r="71" customFormat="false" ht="15" hidden="false" customHeight="false" outlineLevel="0" collapsed="false">
      <c r="A71" s="32" t="n">
        <v>23</v>
      </c>
      <c r="B71" s="33"/>
      <c r="C71" s="33"/>
      <c r="D71" s="33"/>
      <c r="E71" s="34"/>
    </row>
  </sheetData>
  <mergeCells count="6">
    <mergeCell ref="A13:B13"/>
    <mergeCell ref="A25:B25"/>
    <mergeCell ref="A34:B34"/>
    <mergeCell ref="A42:B42"/>
    <mergeCell ref="A47:C47"/>
    <mergeCell ref="E47:E48"/>
  </mergeCells>
  <dataValidations count="2">
    <dataValidation allowBlank="true" errorStyle="stop" operator="between" showDropDown="false" showErrorMessage="true" showInputMessage="false" sqref="D47" type="list">
      <formula1>"0,2,3,4"</formula1>
      <formula2>0</formula2>
    </dataValidation>
    <dataValidation allowBlank="true" errorStyle="stop" operator="between" showDropDown="false" showErrorMessage="true" showInputMessage="false" sqref="E49:E71" type="list">
      <formula1>",1,2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279" width="11.42"/>
    <col collapsed="false" customWidth="true" hidden="false" outlineLevel="0" max="7" min="7" style="279" width="6.7"/>
    <col collapsed="false" customWidth="false" hidden="false" outlineLevel="0" max="8" min="8" style="279" width="11.42"/>
    <col collapsed="false" customWidth="true" hidden="false" outlineLevel="0" max="9" min="9" style="279" width="8.56"/>
    <col collapsed="false" customWidth="true" hidden="false" outlineLevel="0" max="10" min="10" style="279" width="13.28"/>
    <col collapsed="false" customWidth="true" hidden="false" outlineLevel="0" max="11" min="11" style="279" width="3.42"/>
    <col collapsed="false" customWidth="true" hidden="false" outlineLevel="0" max="12" min="12" style="279" width="13.7"/>
    <col collapsed="false" customWidth="true" hidden="false" outlineLevel="0" max="13" min="13" style="279" width="8.7"/>
    <col collapsed="false" customWidth="true" hidden="false" outlineLevel="0" max="14" min="14" style="279" width="14.14"/>
    <col collapsed="false" customWidth="true" hidden="false" outlineLevel="0" max="15" min="15" style="279" width="8.56"/>
    <col collapsed="false" customWidth="false" hidden="false" outlineLevel="0" max="257" min="16" style="279" width="11.42"/>
  </cols>
  <sheetData>
    <row r="1" customFormat="false" ht="15.75" hidden="false" customHeight="true" outlineLevel="0" collapsed="false">
      <c r="A1" s="289" t="s">
        <v>374</v>
      </c>
      <c r="B1" s="289"/>
      <c r="C1" s="289"/>
      <c r="D1" s="290"/>
      <c r="E1" s="290"/>
      <c r="F1" s="290"/>
      <c r="G1" s="290"/>
      <c r="H1" s="290"/>
      <c r="I1" s="291" t="s">
        <v>375</v>
      </c>
      <c r="J1" s="291"/>
      <c r="K1" s="291"/>
      <c r="L1" s="291"/>
      <c r="M1" s="290"/>
      <c r="N1" s="290"/>
      <c r="O1" s="290"/>
      <c r="P1" s="292"/>
    </row>
    <row r="2" customFormat="false" ht="12.75" hidden="false" customHeight="false" outlineLevel="0" collapsed="false">
      <c r="A2" s="293"/>
      <c r="B2" s="293"/>
      <c r="C2" s="293"/>
      <c r="D2" s="290"/>
      <c r="E2" s="290"/>
      <c r="F2" s="290"/>
      <c r="G2" s="290"/>
      <c r="H2" s="290"/>
      <c r="I2" s="290"/>
      <c r="J2" s="292"/>
      <c r="K2" s="292"/>
      <c r="L2" s="292"/>
      <c r="M2" s="292"/>
      <c r="N2" s="292"/>
      <c r="O2" s="292"/>
      <c r="P2" s="292"/>
    </row>
    <row r="3" customFormat="false" ht="12.75" hidden="false" customHeight="false" outlineLevel="0" collapsed="false">
      <c r="A3" s="293"/>
      <c r="B3" s="293"/>
      <c r="C3" s="293"/>
      <c r="D3" s="290"/>
      <c r="E3" s="290"/>
      <c r="F3" s="290"/>
      <c r="G3" s="290"/>
      <c r="H3" s="294" t="n">
        <v>149</v>
      </c>
      <c r="I3" s="294"/>
      <c r="J3" s="295"/>
      <c r="K3" s="295"/>
      <c r="L3" s="294" t="n">
        <v>153</v>
      </c>
      <c r="M3" s="290"/>
      <c r="N3" s="294" t="n">
        <v>161</v>
      </c>
      <c r="O3" s="292"/>
      <c r="P3" s="292"/>
    </row>
    <row r="4" customFormat="false" ht="12.75" hidden="false" customHeight="false" outlineLevel="0" collapsed="false">
      <c r="A4" s="293"/>
      <c r="B4" s="293"/>
      <c r="C4" s="293"/>
      <c r="D4" s="290"/>
      <c r="E4" s="290"/>
      <c r="F4" s="290"/>
      <c r="G4" s="290"/>
      <c r="H4" s="296" t="s">
        <v>96</v>
      </c>
      <c r="I4" s="290"/>
      <c r="J4" s="292"/>
      <c r="K4" s="290"/>
      <c r="L4" s="296" t="s">
        <v>105</v>
      </c>
      <c r="M4" s="290"/>
      <c r="N4" s="296" t="s">
        <v>121</v>
      </c>
      <c r="O4" s="290"/>
      <c r="P4" s="292"/>
    </row>
    <row r="5" customFormat="false" ht="12.75" hidden="false" customHeight="false" outlineLevel="0" collapsed="false">
      <c r="A5" s="293"/>
      <c r="B5" s="293"/>
      <c r="C5" s="293"/>
      <c r="D5" s="290"/>
      <c r="E5" s="290"/>
      <c r="F5" s="290"/>
      <c r="G5" s="290"/>
      <c r="H5" s="296" t="s">
        <v>97</v>
      </c>
      <c r="I5" s="290"/>
      <c r="J5" s="292"/>
      <c r="K5" s="290"/>
      <c r="L5" s="296" t="s">
        <v>104</v>
      </c>
      <c r="M5" s="290"/>
      <c r="N5" s="296" t="s">
        <v>120</v>
      </c>
      <c r="O5" s="290"/>
      <c r="P5" s="292"/>
    </row>
    <row r="6" customFormat="false" ht="12.75" hidden="false" customHeight="false" outlineLevel="0" collapsed="false">
      <c r="A6" s="292"/>
      <c r="B6" s="292"/>
      <c r="C6" s="292"/>
      <c r="D6" s="290"/>
      <c r="E6" s="290"/>
      <c r="F6" s="290"/>
      <c r="G6" s="290"/>
      <c r="H6" s="290"/>
      <c r="I6" s="290"/>
      <c r="J6" s="292"/>
      <c r="K6" s="290"/>
      <c r="L6" s="290"/>
      <c r="M6" s="290"/>
      <c r="N6" s="290"/>
      <c r="O6" s="290"/>
      <c r="P6" s="292"/>
    </row>
    <row r="7" customFormat="false" ht="13.5" hidden="false" customHeight="true" outlineLevel="0" collapsed="false">
      <c r="A7" s="297" t="s">
        <v>376</v>
      </c>
      <c r="B7" s="292"/>
      <c r="C7" s="292"/>
      <c r="D7" s="290"/>
      <c r="E7" s="290"/>
      <c r="F7" s="290"/>
      <c r="G7" s="290"/>
      <c r="H7" s="290"/>
      <c r="I7" s="290"/>
      <c r="J7" s="292"/>
      <c r="K7" s="290"/>
      <c r="L7" s="290"/>
      <c r="M7" s="290"/>
      <c r="N7" s="290"/>
      <c r="O7" s="290"/>
      <c r="P7" s="292"/>
    </row>
    <row r="8" customFormat="false" ht="17.25" hidden="false" customHeight="false" outlineLevel="0" collapsed="false">
      <c r="A8" s="297"/>
      <c r="B8" s="298" t="s">
        <v>377</v>
      </c>
      <c r="C8" s="292"/>
      <c r="D8" s="290"/>
      <c r="E8" s="290"/>
      <c r="F8" s="290"/>
      <c r="G8" s="290"/>
      <c r="H8" s="294" t="n">
        <v>148</v>
      </c>
      <c r="I8" s="294"/>
      <c r="J8" s="294" t="n">
        <v>151</v>
      </c>
      <c r="K8" s="290"/>
      <c r="L8" s="290"/>
      <c r="M8" s="290"/>
      <c r="N8" s="294" t="n">
        <v>260</v>
      </c>
      <c r="O8" s="290"/>
      <c r="P8" s="299" t="s">
        <v>378</v>
      </c>
    </row>
    <row r="9" customFormat="false" ht="16.5" hidden="false" customHeight="false" outlineLevel="0" collapsed="false">
      <c r="A9" s="300" t="s">
        <v>67</v>
      </c>
      <c r="B9" s="301" t="s">
        <v>379</v>
      </c>
      <c r="C9" s="292"/>
      <c r="D9" s="290" t="s">
        <v>90</v>
      </c>
      <c r="E9" s="290"/>
      <c r="F9" s="290"/>
      <c r="G9" s="290"/>
      <c r="H9" s="296" t="s">
        <v>94</v>
      </c>
      <c r="I9" s="290"/>
      <c r="J9" s="296" t="s">
        <v>101</v>
      </c>
      <c r="K9" s="290"/>
      <c r="L9" s="290"/>
      <c r="M9" s="290"/>
      <c r="N9" s="296" t="s">
        <v>169</v>
      </c>
      <c r="O9" s="290"/>
      <c r="P9" s="299" t="s">
        <v>380</v>
      </c>
    </row>
    <row r="10" customFormat="false" ht="16.5" hidden="false" customHeight="false" outlineLevel="0" collapsed="false">
      <c r="A10" s="300" t="s">
        <v>68</v>
      </c>
      <c r="B10" s="301" t="s">
        <v>381</v>
      </c>
      <c r="C10" s="292"/>
      <c r="D10" s="290" t="s">
        <v>382</v>
      </c>
      <c r="E10" s="290"/>
      <c r="F10" s="290"/>
      <c r="G10" s="290"/>
      <c r="H10" s="296" t="s">
        <v>95</v>
      </c>
      <c r="I10" s="290"/>
      <c r="J10" s="296" t="s">
        <v>100</v>
      </c>
      <c r="K10" s="290"/>
      <c r="L10" s="290"/>
      <c r="M10" s="290"/>
      <c r="N10" s="296" t="s">
        <v>168</v>
      </c>
      <c r="O10" s="290"/>
      <c r="P10" s="299" t="s">
        <v>383</v>
      </c>
    </row>
    <row r="11" customFormat="false" ht="16.5" hidden="false" customHeight="false" outlineLevel="0" collapsed="false">
      <c r="A11" s="300" t="s">
        <v>69</v>
      </c>
      <c r="B11" s="301" t="s">
        <v>384</v>
      </c>
      <c r="C11" s="292"/>
      <c r="D11" s="290" t="s">
        <v>94</v>
      </c>
      <c r="E11" s="290"/>
      <c r="F11" s="290"/>
      <c r="G11" s="290"/>
      <c r="H11" s="290"/>
      <c r="I11" s="290"/>
      <c r="J11" s="290"/>
      <c r="K11" s="290"/>
      <c r="L11" s="290"/>
      <c r="M11" s="290"/>
      <c r="N11" s="290"/>
      <c r="O11" s="290"/>
      <c r="P11" s="299" t="s">
        <v>385</v>
      </c>
    </row>
    <row r="12" customFormat="false" ht="16.5" hidden="false" customHeight="false" outlineLevel="0" collapsed="false">
      <c r="A12" s="300" t="s">
        <v>70</v>
      </c>
      <c r="B12" s="301" t="s">
        <v>386</v>
      </c>
      <c r="C12" s="292"/>
      <c r="D12" s="290" t="s">
        <v>92</v>
      </c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0"/>
      <c r="P12" s="299" t="s">
        <v>387</v>
      </c>
    </row>
    <row r="13" customFormat="false" ht="16.5" hidden="false" customHeight="false" outlineLevel="0" collapsed="false">
      <c r="A13" s="300" t="s">
        <v>71</v>
      </c>
      <c r="B13" s="301" t="s">
        <v>388</v>
      </c>
      <c r="C13" s="292"/>
      <c r="D13" s="290" t="s">
        <v>93</v>
      </c>
      <c r="E13" s="290"/>
      <c r="F13" s="290"/>
      <c r="G13" s="290"/>
      <c r="H13" s="294" t="n">
        <v>147</v>
      </c>
      <c r="I13" s="294"/>
      <c r="J13" s="294"/>
      <c r="K13" s="294"/>
      <c r="L13" s="294" t="n">
        <v>152</v>
      </c>
      <c r="M13" s="290"/>
      <c r="N13" s="294" t="n">
        <v>157</v>
      </c>
      <c r="O13" s="290"/>
      <c r="P13" s="299" t="s">
        <v>389</v>
      </c>
    </row>
    <row r="14" customFormat="false" ht="16.5" hidden="false" customHeight="false" outlineLevel="0" collapsed="false">
      <c r="A14" s="300" t="s">
        <v>72</v>
      </c>
      <c r="B14" s="301" t="s">
        <v>390</v>
      </c>
      <c r="C14" s="292"/>
      <c r="D14" s="290" t="s">
        <v>95</v>
      </c>
      <c r="E14" s="290"/>
      <c r="F14" s="290"/>
      <c r="G14" s="290"/>
      <c r="H14" s="296" t="s">
        <v>92</v>
      </c>
      <c r="I14" s="290"/>
      <c r="J14" s="290"/>
      <c r="K14" s="290"/>
      <c r="L14" s="296" t="s">
        <v>103</v>
      </c>
      <c r="M14" s="290"/>
      <c r="N14" s="296" t="s">
        <v>113</v>
      </c>
      <c r="O14" s="290"/>
      <c r="P14" s="299" t="s">
        <v>391</v>
      </c>
    </row>
    <row r="15" customFormat="false" ht="15.75" hidden="false" customHeight="true" outlineLevel="0" collapsed="false">
      <c r="A15" s="300" t="s">
        <v>73</v>
      </c>
      <c r="B15" s="301" t="s">
        <v>392</v>
      </c>
      <c r="C15" s="292"/>
      <c r="D15" s="290" t="s">
        <v>97</v>
      </c>
      <c r="E15" s="290"/>
      <c r="F15" s="290"/>
      <c r="G15" s="290"/>
      <c r="H15" s="296" t="s">
        <v>93</v>
      </c>
      <c r="I15" s="290"/>
      <c r="J15" s="290"/>
      <c r="K15" s="290"/>
      <c r="L15" s="296" t="s">
        <v>102</v>
      </c>
      <c r="M15" s="290"/>
      <c r="N15" s="296" t="s">
        <v>112</v>
      </c>
      <c r="O15" s="290"/>
      <c r="P15" s="299" t="s">
        <v>393</v>
      </c>
    </row>
    <row r="16" customFormat="false" ht="15.75" hidden="false" customHeight="true" outlineLevel="0" collapsed="false">
      <c r="A16" s="300" t="s">
        <v>74</v>
      </c>
      <c r="B16" s="301" t="s">
        <v>394</v>
      </c>
      <c r="C16" s="292"/>
      <c r="D16" s="290" t="s">
        <v>91</v>
      </c>
      <c r="E16" s="290"/>
      <c r="F16" s="290"/>
      <c r="G16" s="290"/>
      <c r="H16" s="290"/>
      <c r="I16" s="290"/>
      <c r="J16" s="290"/>
      <c r="K16" s="290"/>
      <c r="L16" s="290"/>
      <c r="M16" s="290"/>
      <c r="N16" s="290"/>
      <c r="O16" s="290"/>
      <c r="P16" s="292"/>
    </row>
    <row r="17" customFormat="false" ht="15.75" hidden="false" customHeight="true" outlineLevel="0" collapsed="false">
      <c r="A17" s="292"/>
      <c r="B17" s="292"/>
      <c r="C17" s="292"/>
      <c r="D17" s="290"/>
      <c r="E17" s="290"/>
      <c r="F17" s="290"/>
      <c r="G17" s="290"/>
      <c r="H17" s="290"/>
      <c r="I17" s="290"/>
      <c r="J17" s="290"/>
      <c r="K17" s="290"/>
      <c r="L17" s="290"/>
      <c r="M17" s="290"/>
      <c r="N17" s="290"/>
      <c r="O17" s="290"/>
      <c r="P17" s="292"/>
    </row>
    <row r="18" customFormat="false" ht="15.75" hidden="false" customHeight="true" outlineLevel="0" collapsed="false">
      <c r="A18" s="292"/>
      <c r="B18" s="292"/>
      <c r="C18" s="292"/>
      <c r="D18" s="290"/>
      <c r="E18" s="302" t="s">
        <v>395</v>
      </c>
      <c r="F18" s="290"/>
      <c r="G18" s="290"/>
      <c r="H18" s="294" t="n">
        <v>146</v>
      </c>
      <c r="I18" s="294"/>
      <c r="J18" s="294" t="n">
        <v>150</v>
      </c>
      <c r="K18" s="290"/>
      <c r="L18" s="292"/>
      <c r="M18" s="290"/>
      <c r="N18" s="294" t="n">
        <v>155</v>
      </c>
      <c r="O18" s="290"/>
      <c r="P18" s="292"/>
    </row>
    <row r="19" customFormat="false" ht="15.75" hidden="false" customHeight="true" outlineLevel="0" collapsed="false">
      <c r="A19" s="292"/>
      <c r="B19" s="292"/>
      <c r="C19" s="292"/>
      <c r="D19" s="290"/>
      <c r="E19" s="294"/>
      <c r="F19" s="290"/>
      <c r="G19" s="290"/>
      <c r="H19" s="296" t="s">
        <v>90</v>
      </c>
      <c r="I19" s="290"/>
      <c r="J19" s="296" t="s">
        <v>99</v>
      </c>
      <c r="K19" s="290"/>
      <c r="L19" s="292"/>
      <c r="M19" s="290"/>
      <c r="N19" s="296" t="s">
        <v>109</v>
      </c>
      <c r="O19" s="290"/>
      <c r="P19" s="292"/>
    </row>
    <row r="20" customFormat="false" ht="15.75" hidden="false" customHeight="true" outlineLevel="0" collapsed="false">
      <c r="A20" s="292"/>
      <c r="B20" s="292"/>
      <c r="C20" s="292"/>
      <c r="D20" s="290" t="n">
        <v>145</v>
      </c>
      <c r="E20" s="296" t="s">
        <v>181</v>
      </c>
      <c r="F20" s="290"/>
      <c r="G20" s="290"/>
      <c r="H20" s="296" t="s">
        <v>91</v>
      </c>
      <c r="I20" s="291"/>
      <c r="J20" s="296" t="s">
        <v>98</v>
      </c>
      <c r="K20" s="292"/>
      <c r="L20" s="292"/>
      <c r="M20" s="291"/>
      <c r="N20" s="296" t="s">
        <v>108</v>
      </c>
      <c r="O20" s="292"/>
      <c r="P20" s="292"/>
    </row>
    <row r="21" customFormat="false" ht="12.75" hidden="false" customHeight="false" outlineLevel="0" collapsed="false">
      <c r="A21" s="292"/>
      <c r="B21" s="292"/>
      <c r="C21" s="292"/>
      <c r="D21" s="290"/>
      <c r="E21" s="296" t="s">
        <v>183</v>
      </c>
      <c r="F21" s="290"/>
      <c r="G21" s="290"/>
      <c r="H21" s="291"/>
      <c r="I21" s="291"/>
      <c r="J21" s="292"/>
      <c r="K21" s="292"/>
      <c r="L21" s="292"/>
      <c r="M21" s="292"/>
      <c r="N21" s="292"/>
      <c r="O21" s="292"/>
      <c r="P21" s="292"/>
    </row>
    <row r="22" customFormat="false" ht="12.75" hidden="false" customHeight="false" outlineLevel="0" collapsed="false">
      <c r="E22" s="303"/>
    </row>
    <row r="23" customFormat="false" ht="15.75" hidden="false" customHeight="true" outlineLevel="0" collapsed="false">
      <c r="A23" s="289" t="s">
        <v>396</v>
      </c>
      <c r="B23" s="289"/>
      <c r="C23" s="289"/>
      <c r="D23" s="290" t="n">
        <v>245</v>
      </c>
      <c r="E23" s="296" t="s">
        <v>182</v>
      </c>
      <c r="F23" s="290"/>
      <c r="G23" s="290"/>
      <c r="H23" s="290"/>
      <c r="I23" s="291" t="s">
        <v>375</v>
      </c>
      <c r="J23" s="291"/>
      <c r="K23" s="291"/>
      <c r="L23" s="291"/>
      <c r="M23" s="290"/>
      <c r="N23" s="290"/>
      <c r="O23" s="290"/>
      <c r="P23" s="292"/>
    </row>
    <row r="24" customFormat="false" ht="12.75" hidden="false" customHeight="false" outlineLevel="0" collapsed="false">
      <c r="A24" s="293"/>
      <c r="B24" s="293"/>
      <c r="C24" s="293"/>
      <c r="D24" s="290"/>
      <c r="E24" s="296" t="s">
        <v>184</v>
      </c>
      <c r="F24" s="290"/>
      <c r="G24" s="290"/>
      <c r="H24" s="294" t="n">
        <v>249</v>
      </c>
      <c r="I24" s="294"/>
      <c r="J24" s="295"/>
      <c r="K24" s="295"/>
      <c r="L24" s="294" t="n">
        <v>255</v>
      </c>
      <c r="M24" s="294"/>
      <c r="N24" s="294" t="n">
        <v>160</v>
      </c>
      <c r="O24" s="292"/>
      <c r="P24" s="292"/>
    </row>
    <row r="25" customFormat="false" ht="12.75" hidden="false" customHeight="false" outlineLevel="0" collapsed="false">
      <c r="A25" s="293"/>
      <c r="B25" s="293"/>
      <c r="C25" s="293"/>
      <c r="D25" s="290"/>
      <c r="E25" s="290"/>
      <c r="F25" s="290"/>
      <c r="G25" s="290"/>
      <c r="H25" s="296" t="s">
        <v>146</v>
      </c>
      <c r="I25" s="290"/>
      <c r="J25" s="292"/>
      <c r="K25" s="290"/>
      <c r="L25" s="296" t="s">
        <v>158</v>
      </c>
      <c r="M25" s="290"/>
      <c r="N25" s="296" t="s">
        <v>119</v>
      </c>
      <c r="O25" s="290"/>
      <c r="P25" s="292"/>
    </row>
    <row r="26" customFormat="false" ht="12.75" hidden="false" customHeight="false" outlineLevel="0" collapsed="false">
      <c r="A26" s="293"/>
      <c r="B26" s="293"/>
      <c r="C26" s="293"/>
      <c r="D26" s="290"/>
      <c r="E26" s="290"/>
      <c r="F26" s="290"/>
      <c r="G26" s="290"/>
      <c r="H26" s="296" t="s">
        <v>147</v>
      </c>
      <c r="I26" s="290"/>
      <c r="J26" s="292"/>
      <c r="K26" s="290"/>
      <c r="L26" s="296" t="s">
        <v>159</v>
      </c>
      <c r="M26" s="290"/>
      <c r="N26" s="296" t="s">
        <v>118</v>
      </c>
      <c r="O26" s="290"/>
      <c r="P26" s="292"/>
    </row>
    <row r="27" customFormat="false" ht="12.75" hidden="false" customHeight="false" outlineLevel="0" collapsed="false">
      <c r="A27" s="292"/>
      <c r="B27" s="292"/>
      <c r="C27" s="292"/>
      <c r="D27" s="290"/>
      <c r="E27" s="290"/>
      <c r="F27" s="290"/>
      <c r="G27" s="290"/>
      <c r="H27" s="290"/>
      <c r="I27" s="290"/>
      <c r="J27" s="292"/>
      <c r="K27" s="290"/>
      <c r="L27" s="290"/>
      <c r="M27" s="290"/>
      <c r="N27" s="290"/>
      <c r="O27" s="290"/>
      <c r="P27" s="292"/>
    </row>
    <row r="28" customFormat="false" ht="13.5" hidden="false" customHeight="true" outlineLevel="0" collapsed="false">
      <c r="A28" s="297" t="s">
        <v>376</v>
      </c>
      <c r="B28" s="292"/>
      <c r="C28" s="292"/>
      <c r="D28" s="290"/>
      <c r="E28" s="290"/>
      <c r="F28" s="290"/>
      <c r="G28" s="290"/>
      <c r="H28" s="290"/>
      <c r="I28" s="290"/>
      <c r="J28" s="292"/>
      <c r="K28" s="290"/>
      <c r="L28" s="290"/>
      <c r="M28" s="290"/>
      <c r="N28" s="290"/>
      <c r="O28" s="290"/>
      <c r="P28" s="292"/>
    </row>
    <row r="29" customFormat="false" ht="17.25" hidden="false" customHeight="false" outlineLevel="0" collapsed="false">
      <c r="A29" s="297"/>
      <c r="B29" s="298" t="s">
        <v>377</v>
      </c>
      <c r="C29" s="292"/>
      <c r="D29" s="290"/>
      <c r="E29" s="290"/>
      <c r="F29" s="290"/>
      <c r="G29" s="290"/>
      <c r="H29" s="294" t="n">
        <v>248</v>
      </c>
      <c r="I29" s="294"/>
      <c r="J29" s="294" t="n">
        <v>254</v>
      </c>
      <c r="K29" s="294"/>
      <c r="L29" s="294"/>
      <c r="M29" s="294"/>
      <c r="N29" s="294" t="n">
        <v>158</v>
      </c>
      <c r="O29" s="290"/>
      <c r="P29" s="299" t="s">
        <v>378</v>
      </c>
    </row>
    <row r="30" customFormat="false" ht="16.5" hidden="false" customHeight="false" outlineLevel="0" collapsed="false">
      <c r="A30" s="300" t="s">
        <v>81</v>
      </c>
      <c r="B30" s="301" t="s">
        <v>397</v>
      </c>
      <c r="C30" s="292"/>
      <c r="D30" s="290" t="s">
        <v>140</v>
      </c>
      <c r="E30" s="290"/>
      <c r="F30" s="290"/>
      <c r="G30" s="290"/>
      <c r="H30" s="296" t="s">
        <v>144</v>
      </c>
      <c r="I30" s="290"/>
      <c r="J30" s="296" t="s">
        <v>156</v>
      </c>
      <c r="K30" s="290"/>
      <c r="L30" s="290"/>
      <c r="M30" s="290"/>
      <c r="N30" s="296" t="s">
        <v>115</v>
      </c>
      <c r="O30" s="290"/>
      <c r="P30" s="299" t="s">
        <v>380</v>
      </c>
    </row>
    <row r="31" customFormat="false" ht="16.5" hidden="false" customHeight="false" outlineLevel="0" collapsed="false">
      <c r="A31" s="300" t="s">
        <v>76</v>
      </c>
      <c r="B31" s="301" t="s">
        <v>398</v>
      </c>
      <c r="C31" s="292"/>
      <c r="D31" s="290" t="s">
        <v>146</v>
      </c>
      <c r="E31" s="290"/>
      <c r="F31" s="290"/>
      <c r="G31" s="290"/>
      <c r="H31" s="296" t="s">
        <v>145</v>
      </c>
      <c r="I31" s="290"/>
      <c r="J31" s="296" t="s">
        <v>157</v>
      </c>
      <c r="K31" s="290"/>
      <c r="L31" s="290"/>
      <c r="M31" s="290"/>
      <c r="N31" s="296" t="s">
        <v>114</v>
      </c>
      <c r="O31" s="290"/>
      <c r="P31" s="299" t="s">
        <v>383</v>
      </c>
    </row>
    <row r="32" customFormat="false" ht="16.5" hidden="false" customHeight="false" outlineLevel="0" collapsed="false">
      <c r="A32" s="300" t="s">
        <v>77</v>
      </c>
      <c r="B32" s="301" t="s">
        <v>399</v>
      </c>
      <c r="C32" s="292"/>
      <c r="D32" s="290" t="s">
        <v>144</v>
      </c>
      <c r="E32" s="290"/>
      <c r="F32" s="290"/>
      <c r="G32" s="290"/>
      <c r="H32" s="290"/>
      <c r="I32" s="290"/>
      <c r="J32" s="290"/>
      <c r="K32" s="290"/>
      <c r="L32" s="290"/>
      <c r="M32" s="290"/>
      <c r="N32" s="290"/>
      <c r="O32" s="290"/>
      <c r="P32" s="299" t="s">
        <v>385</v>
      </c>
    </row>
    <row r="33" customFormat="false" ht="16.5" hidden="false" customHeight="false" outlineLevel="0" collapsed="false">
      <c r="A33" s="300" t="s">
        <v>78</v>
      </c>
      <c r="B33" s="301" t="s">
        <v>400</v>
      </c>
      <c r="C33" s="292"/>
      <c r="D33" s="290" t="s">
        <v>142</v>
      </c>
      <c r="E33" s="290"/>
      <c r="F33" s="290"/>
      <c r="G33" s="290"/>
      <c r="H33" s="290"/>
      <c r="I33" s="290"/>
      <c r="J33" s="290"/>
      <c r="K33" s="290"/>
      <c r="L33" s="290"/>
      <c r="M33" s="290"/>
      <c r="N33" s="290"/>
      <c r="O33" s="290"/>
      <c r="P33" s="299" t="s">
        <v>387</v>
      </c>
    </row>
    <row r="34" customFormat="false" ht="16.5" hidden="false" customHeight="false" outlineLevel="0" collapsed="false">
      <c r="A34" s="300" t="s">
        <v>82</v>
      </c>
      <c r="B34" s="301" t="s">
        <v>401</v>
      </c>
      <c r="C34" s="292"/>
      <c r="D34" s="290" t="s">
        <v>143</v>
      </c>
      <c r="E34" s="290"/>
      <c r="F34" s="290"/>
      <c r="G34" s="290"/>
      <c r="H34" s="294" t="n">
        <v>247</v>
      </c>
      <c r="I34" s="294"/>
      <c r="J34" s="294"/>
      <c r="K34" s="294"/>
      <c r="L34" s="294" t="n">
        <v>156</v>
      </c>
      <c r="M34" s="294"/>
      <c r="N34" s="294" t="n">
        <v>259</v>
      </c>
      <c r="O34" s="290"/>
      <c r="P34" s="299" t="s">
        <v>389</v>
      </c>
    </row>
    <row r="35" customFormat="false" ht="16.5" hidden="false" customHeight="false" outlineLevel="0" collapsed="false">
      <c r="A35" s="300" t="s">
        <v>83</v>
      </c>
      <c r="B35" s="301" t="s">
        <v>402</v>
      </c>
      <c r="C35" s="292"/>
      <c r="D35" s="290" t="s">
        <v>145</v>
      </c>
      <c r="E35" s="290"/>
      <c r="F35" s="290"/>
      <c r="G35" s="290"/>
      <c r="H35" s="296" t="s">
        <v>142</v>
      </c>
      <c r="I35" s="290"/>
      <c r="J35" s="290"/>
      <c r="K35" s="290"/>
      <c r="L35" s="296" t="s">
        <v>110</v>
      </c>
      <c r="M35" s="290"/>
      <c r="N35" s="296" t="s">
        <v>167</v>
      </c>
      <c r="O35" s="290"/>
      <c r="P35" s="299" t="s">
        <v>391</v>
      </c>
    </row>
    <row r="36" customFormat="false" ht="16.5" hidden="false" customHeight="false" outlineLevel="0" collapsed="false">
      <c r="A36" s="300" t="s">
        <v>84</v>
      </c>
      <c r="B36" s="301" t="s">
        <v>403</v>
      </c>
      <c r="C36" s="292"/>
      <c r="D36" s="290" t="s">
        <v>147</v>
      </c>
      <c r="E36" s="290"/>
      <c r="F36" s="290"/>
      <c r="G36" s="290"/>
      <c r="H36" s="296" t="s">
        <v>143</v>
      </c>
      <c r="I36" s="290"/>
      <c r="J36" s="290"/>
      <c r="K36" s="290"/>
      <c r="L36" s="296" t="s">
        <v>111</v>
      </c>
      <c r="M36" s="290"/>
      <c r="N36" s="296" t="s">
        <v>166</v>
      </c>
      <c r="O36" s="290"/>
      <c r="P36" s="299" t="s">
        <v>393</v>
      </c>
    </row>
    <row r="37" customFormat="false" ht="13.5" hidden="false" customHeight="false" outlineLevel="0" collapsed="false">
      <c r="A37" s="300" t="s">
        <v>85</v>
      </c>
      <c r="B37" s="301" t="s">
        <v>404</v>
      </c>
      <c r="C37" s="292"/>
      <c r="D37" s="290" t="s">
        <v>141</v>
      </c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  <c r="P37" s="292"/>
    </row>
    <row r="38" customFormat="false" ht="12.75" hidden="false" customHeight="false" outlineLevel="0" collapsed="false">
      <c r="A38" s="292"/>
      <c r="B38" s="292"/>
      <c r="C38" s="292"/>
      <c r="D38" s="290"/>
      <c r="E38" s="290"/>
      <c r="F38" s="290"/>
      <c r="G38" s="290"/>
      <c r="H38" s="290"/>
      <c r="I38" s="290"/>
      <c r="J38" s="290"/>
      <c r="K38" s="290"/>
      <c r="L38" s="290"/>
      <c r="M38" s="290"/>
      <c r="N38" s="290"/>
      <c r="O38" s="290"/>
      <c r="P38" s="292"/>
    </row>
    <row r="39" customFormat="false" ht="12.75" hidden="false" customHeight="false" outlineLevel="0" collapsed="false">
      <c r="A39" s="292"/>
      <c r="B39" s="292"/>
      <c r="C39" s="292"/>
      <c r="D39" s="290"/>
      <c r="E39" s="290"/>
      <c r="F39" s="290"/>
      <c r="G39" s="290"/>
      <c r="H39" s="294" t="n">
        <v>246</v>
      </c>
      <c r="I39" s="294"/>
      <c r="J39" s="294" t="n">
        <v>154</v>
      </c>
      <c r="K39" s="294"/>
      <c r="L39" s="295"/>
      <c r="M39" s="294"/>
      <c r="N39" s="294" t="n">
        <v>257</v>
      </c>
      <c r="O39" s="290"/>
      <c r="P39" s="292"/>
    </row>
    <row r="40" customFormat="false" ht="12.75" hidden="false" customHeight="false" outlineLevel="0" collapsed="false">
      <c r="A40" s="292"/>
      <c r="B40" s="292"/>
      <c r="C40" s="292"/>
      <c r="D40" s="290"/>
      <c r="E40" s="290"/>
      <c r="F40" s="290"/>
      <c r="G40" s="290"/>
      <c r="H40" s="296" t="s">
        <v>140</v>
      </c>
      <c r="I40" s="290"/>
      <c r="J40" s="296" t="s">
        <v>106</v>
      </c>
      <c r="K40" s="290"/>
      <c r="L40" s="292"/>
      <c r="M40" s="290"/>
      <c r="N40" s="296" t="s">
        <v>163</v>
      </c>
      <c r="O40" s="290"/>
      <c r="P40" s="292"/>
    </row>
    <row r="41" customFormat="false" ht="12.75" hidden="false" customHeight="false" outlineLevel="0" collapsed="false">
      <c r="A41" s="292"/>
      <c r="B41" s="292"/>
      <c r="C41" s="292"/>
      <c r="D41" s="290"/>
      <c r="E41" s="290"/>
      <c r="F41" s="290"/>
      <c r="G41" s="290"/>
      <c r="H41" s="296" t="s">
        <v>141</v>
      </c>
      <c r="I41" s="291"/>
      <c r="J41" s="296" t="s">
        <v>107</v>
      </c>
      <c r="K41" s="292"/>
      <c r="L41" s="292"/>
      <c r="M41" s="291"/>
      <c r="N41" s="296" t="s">
        <v>162</v>
      </c>
      <c r="O41" s="292"/>
      <c r="P41" s="292"/>
    </row>
    <row r="42" customFormat="false" ht="12.75" hidden="false" customHeight="false" outlineLevel="0" collapsed="false">
      <c r="A42" s="292"/>
      <c r="B42" s="292"/>
      <c r="C42" s="292"/>
      <c r="D42" s="290"/>
      <c r="E42" s="290"/>
      <c r="F42" s="290"/>
      <c r="G42" s="290"/>
      <c r="H42" s="291"/>
      <c r="I42" s="291"/>
      <c r="J42" s="292"/>
      <c r="K42" s="292"/>
      <c r="L42" s="292"/>
      <c r="M42" s="292"/>
      <c r="N42" s="292"/>
      <c r="O42" s="292"/>
      <c r="P42" s="292"/>
    </row>
    <row r="43" customFormat="false" ht="12.75" hidden="false" customHeight="false" outlineLevel="0" collapsed="false">
      <c r="A43" s="292"/>
      <c r="B43" s="292"/>
      <c r="C43" s="292"/>
      <c r="D43" s="290"/>
      <c r="E43" s="290"/>
      <c r="F43" s="290"/>
      <c r="G43" s="290"/>
      <c r="H43" s="291"/>
      <c r="I43" s="291"/>
      <c r="J43" s="292"/>
      <c r="K43" s="292"/>
      <c r="L43" s="292"/>
      <c r="M43" s="292"/>
      <c r="N43" s="292"/>
      <c r="O43" s="292"/>
      <c r="P43" s="292"/>
    </row>
  </sheetData>
  <mergeCells count="6">
    <mergeCell ref="A1:C1"/>
    <mergeCell ref="I1:L1"/>
    <mergeCell ref="A7:A8"/>
    <mergeCell ref="A23:C23"/>
    <mergeCell ref="I23:L23"/>
    <mergeCell ref="A28:A29"/>
  </mergeCells>
  <printOptions headings="false" gridLines="false" gridLinesSet="true" horizontalCentered="false" verticalCentered="false"/>
  <pageMargins left="0.209722222222222" right="0.490277777777778" top="0.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279" width="11.42"/>
    <col collapsed="false" customWidth="true" hidden="false" outlineLevel="0" max="7" min="7" style="279" width="6.7"/>
    <col collapsed="false" customWidth="false" hidden="false" outlineLevel="0" max="8" min="8" style="279" width="11.42"/>
    <col collapsed="false" customWidth="true" hidden="false" outlineLevel="0" max="9" min="9" style="279" width="8.56"/>
    <col collapsed="false" customWidth="true" hidden="false" outlineLevel="0" max="10" min="10" style="279" width="13.28"/>
    <col collapsed="false" customWidth="true" hidden="false" outlineLevel="0" max="11" min="11" style="279" width="3.42"/>
    <col collapsed="false" customWidth="true" hidden="false" outlineLevel="0" max="12" min="12" style="279" width="13.7"/>
    <col collapsed="false" customWidth="true" hidden="false" outlineLevel="0" max="13" min="13" style="279" width="8.7"/>
    <col collapsed="false" customWidth="true" hidden="false" outlineLevel="0" max="14" min="14" style="279" width="14.14"/>
    <col collapsed="false" customWidth="true" hidden="false" outlineLevel="0" max="15" min="15" style="279" width="8.56"/>
    <col collapsed="false" customWidth="false" hidden="false" outlineLevel="0" max="257" min="16" style="279" width="11.42"/>
  </cols>
  <sheetData>
    <row r="1" customFormat="false" ht="15.75" hidden="false" customHeight="true" outlineLevel="0" collapsed="false">
      <c r="A1" s="289" t="s">
        <v>405</v>
      </c>
      <c r="B1" s="289"/>
      <c r="C1" s="289"/>
      <c r="D1" s="290"/>
      <c r="E1" s="290"/>
      <c r="F1" s="290"/>
      <c r="G1" s="290"/>
      <c r="H1" s="290"/>
      <c r="I1" s="291" t="s">
        <v>375</v>
      </c>
      <c r="J1" s="291"/>
      <c r="K1" s="291"/>
      <c r="L1" s="291"/>
      <c r="M1" s="290"/>
      <c r="N1" s="290"/>
      <c r="O1" s="290"/>
      <c r="P1" s="292"/>
    </row>
    <row r="2" customFormat="false" ht="12.75" hidden="false" customHeight="false" outlineLevel="0" collapsed="false">
      <c r="A2" s="293"/>
      <c r="B2" s="293"/>
      <c r="C2" s="293"/>
      <c r="D2" s="290"/>
      <c r="E2" s="290"/>
      <c r="F2" s="290"/>
      <c r="G2" s="290"/>
      <c r="H2" s="290"/>
      <c r="I2" s="290"/>
      <c r="J2" s="292"/>
      <c r="K2" s="292"/>
      <c r="L2" s="292"/>
      <c r="M2" s="292"/>
      <c r="N2" s="292"/>
      <c r="O2" s="292"/>
      <c r="P2" s="292"/>
    </row>
    <row r="3" customFormat="false" ht="12.75" hidden="false" customHeight="false" outlineLevel="0" collapsed="false">
      <c r="A3" s="293"/>
      <c r="B3" s="293"/>
      <c r="C3" s="293"/>
      <c r="D3" s="290"/>
      <c r="E3" s="290"/>
      <c r="F3" s="290"/>
      <c r="G3" s="290"/>
      <c r="H3" s="304" t="n">
        <v>244</v>
      </c>
      <c r="I3" s="304"/>
      <c r="J3" s="292"/>
      <c r="K3" s="292"/>
      <c r="L3" s="304" t="n">
        <v>253</v>
      </c>
      <c r="M3" s="304"/>
      <c r="N3" s="304" t="n">
        <v>159</v>
      </c>
      <c r="O3" s="292"/>
      <c r="P3" s="292"/>
    </row>
    <row r="4" customFormat="false" ht="12.75" hidden="false" customHeight="false" outlineLevel="0" collapsed="false">
      <c r="A4" s="293"/>
      <c r="B4" s="293"/>
      <c r="C4" s="293"/>
      <c r="D4" s="290"/>
      <c r="E4" s="290"/>
      <c r="F4" s="290"/>
      <c r="G4" s="290"/>
      <c r="H4" s="296" t="s">
        <v>258</v>
      </c>
      <c r="I4" s="290"/>
      <c r="J4" s="292"/>
      <c r="K4" s="290"/>
      <c r="L4" s="296" t="s">
        <v>155</v>
      </c>
      <c r="M4" s="290"/>
      <c r="N4" s="296" t="s">
        <v>116</v>
      </c>
      <c r="O4" s="290"/>
      <c r="P4" s="292"/>
    </row>
    <row r="5" customFormat="false" ht="12.75" hidden="false" customHeight="false" outlineLevel="0" collapsed="false">
      <c r="A5" s="293"/>
      <c r="B5" s="293"/>
      <c r="C5" s="293"/>
      <c r="D5" s="290"/>
      <c r="E5" s="290"/>
      <c r="F5" s="290"/>
      <c r="G5" s="290"/>
      <c r="H5" s="296" t="s">
        <v>262</v>
      </c>
      <c r="I5" s="290"/>
      <c r="J5" s="292"/>
      <c r="K5" s="290"/>
      <c r="L5" s="296" t="s">
        <v>154</v>
      </c>
      <c r="M5" s="290"/>
      <c r="N5" s="296" t="s">
        <v>117</v>
      </c>
      <c r="O5" s="290"/>
      <c r="P5" s="292"/>
    </row>
    <row r="6" customFormat="false" ht="12.75" hidden="false" customHeight="false" outlineLevel="0" collapsed="false">
      <c r="A6" s="292"/>
      <c r="B6" s="292"/>
      <c r="C6" s="292"/>
      <c r="D6" s="290"/>
      <c r="E6" s="290"/>
      <c r="F6" s="290"/>
      <c r="G6" s="290"/>
      <c r="H6" s="290"/>
      <c r="I6" s="290"/>
      <c r="J6" s="292"/>
      <c r="K6" s="290"/>
      <c r="L6" s="290"/>
      <c r="M6" s="290"/>
      <c r="N6" s="290"/>
      <c r="O6" s="290"/>
      <c r="P6" s="292"/>
    </row>
    <row r="7" customFormat="false" ht="13.5" hidden="false" customHeight="true" outlineLevel="0" collapsed="false">
      <c r="A7" s="297" t="s">
        <v>376</v>
      </c>
      <c r="B7" s="292"/>
      <c r="C7" s="292"/>
      <c r="D7" s="290"/>
      <c r="E7" s="290"/>
      <c r="F7" s="290"/>
      <c r="G7" s="290"/>
      <c r="H7" s="290"/>
      <c r="I7" s="290"/>
      <c r="J7" s="292"/>
      <c r="K7" s="290"/>
      <c r="L7" s="290"/>
      <c r="M7" s="290"/>
      <c r="N7" s="290"/>
      <c r="O7" s="290"/>
      <c r="P7" s="292"/>
    </row>
    <row r="8" customFormat="false" ht="17.25" hidden="false" customHeight="false" outlineLevel="0" collapsed="false">
      <c r="A8" s="297"/>
      <c r="B8" s="298" t="s">
        <v>377</v>
      </c>
      <c r="C8" s="292"/>
      <c r="D8" s="290"/>
      <c r="E8" s="290"/>
      <c r="F8" s="290"/>
      <c r="G8" s="290"/>
      <c r="H8" s="294" t="n">
        <v>243</v>
      </c>
      <c r="I8" s="294"/>
      <c r="J8" s="294" t="n">
        <v>251</v>
      </c>
      <c r="K8" s="294"/>
      <c r="L8" s="294"/>
      <c r="M8" s="294"/>
      <c r="N8" s="294" t="n">
        <v>261</v>
      </c>
      <c r="O8" s="290"/>
      <c r="P8" s="299" t="s">
        <v>378</v>
      </c>
    </row>
    <row r="9" customFormat="false" ht="16.5" hidden="false" customHeight="false" outlineLevel="0" collapsed="false">
      <c r="A9" s="300" t="s">
        <v>122</v>
      </c>
      <c r="B9" s="301" t="s">
        <v>379</v>
      </c>
      <c r="C9" s="292"/>
      <c r="D9" s="290" t="s">
        <v>255</v>
      </c>
      <c r="E9" s="290"/>
      <c r="F9" s="290"/>
      <c r="G9" s="290"/>
      <c r="H9" s="296" t="s">
        <v>257</v>
      </c>
      <c r="I9" s="290"/>
      <c r="J9" s="296" t="s">
        <v>151</v>
      </c>
      <c r="K9" s="290"/>
      <c r="L9" s="290"/>
      <c r="M9" s="290"/>
      <c r="N9" s="296" t="s">
        <v>170</v>
      </c>
      <c r="O9" s="290"/>
      <c r="P9" s="299" t="s">
        <v>380</v>
      </c>
    </row>
    <row r="10" customFormat="false" ht="16.5" hidden="false" customHeight="false" outlineLevel="0" collapsed="false">
      <c r="A10" s="300" t="s">
        <v>123</v>
      </c>
      <c r="B10" s="301" t="s">
        <v>381</v>
      </c>
      <c r="C10" s="292"/>
      <c r="D10" s="290" t="s">
        <v>258</v>
      </c>
      <c r="E10" s="290"/>
      <c r="F10" s="290"/>
      <c r="G10" s="290"/>
      <c r="H10" s="296" t="s">
        <v>261</v>
      </c>
      <c r="I10" s="290"/>
      <c r="J10" s="296" t="s">
        <v>150</v>
      </c>
      <c r="K10" s="290"/>
      <c r="L10" s="290"/>
      <c r="M10" s="290"/>
      <c r="N10" s="296" t="s">
        <v>171</v>
      </c>
      <c r="O10" s="290"/>
      <c r="P10" s="299" t="s">
        <v>383</v>
      </c>
    </row>
    <row r="11" customFormat="false" ht="16.5" hidden="false" customHeight="false" outlineLevel="0" collapsed="false">
      <c r="A11" s="300" t="s">
        <v>124</v>
      </c>
      <c r="B11" s="301" t="s">
        <v>384</v>
      </c>
      <c r="C11" s="292"/>
      <c r="D11" s="290" t="s">
        <v>257</v>
      </c>
      <c r="E11" s="290"/>
      <c r="F11" s="290"/>
      <c r="G11" s="290"/>
      <c r="H11" s="290"/>
      <c r="I11" s="290"/>
      <c r="J11" s="290"/>
      <c r="K11" s="290"/>
      <c r="L11" s="290"/>
      <c r="M11" s="290"/>
      <c r="N11" s="290"/>
      <c r="O11" s="290"/>
      <c r="P11" s="299" t="s">
        <v>385</v>
      </c>
    </row>
    <row r="12" customFormat="false" ht="16.5" hidden="false" customHeight="false" outlineLevel="0" collapsed="false">
      <c r="A12" s="300" t="s">
        <v>125</v>
      </c>
      <c r="B12" s="301" t="s">
        <v>386</v>
      </c>
      <c r="C12" s="292"/>
      <c r="D12" s="290" t="s">
        <v>256</v>
      </c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0"/>
      <c r="P12" s="299" t="s">
        <v>387</v>
      </c>
    </row>
    <row r="13" customFormat="false" ht="16.5" hidden="false" customHeight="false" outlineLevel="0" collapsed="false">
      <c r="A13" s="300" t="s">
        <v>126</v>
      </c>
      <c r="B13" s="301" t="s">
        <v>388</v>
      </c>
      <c r="C13" s="292"/>
      <c r="D13" s="290" t="s">
        <v>260</v>
      </c>
      <c r="E13" s="290"/>
      <c r="F13" s="290"/>
      <c r="G13" s="290"/>
      <c r="H13" s="294" t="n">
        <v>242</v>
      </c>
      <c r="I13" s="294"/>
      <c r="J13" s="294"/>
      <c r="K13" s="294"/>
      <c r="L13" s="294" t="n">
        <v>252</v>
      </c>
      <c r="M13" s="294"/>
      <c r="N13" s="294" t="n">
        <v>258</v>
      </c>
      <c r="O13" s="290"/>
      <c r="P13" s="299" t="s">
        <v>389</v>
      </c>
    </row>
    <row r="14" customFormat="false" ht="16.5" hidden="false" customHeight="false" outlineLevel="0" collapsed="false">
      <c r="A14" s="300" t="s">
        <v>127</v>
      </c>
      <c r="B14" s="301" t="s">
        <v>390</v>
      </c>
      <c r="C14" s="292"/>
      <c r="D14" s="290" t="s">
        <v>261</v>
      </c>
      <c r="E14" s="290"/>
      <c r="F14" s="290"/>
      <c r="G14" s="290"/>
      <c r="H14" s="296" t="s">
        <v>256</v>
      </c>
      <c r="I14" s="290"/>
      <c r="J14" s="290"/>
      <c r="K14" s="290"/>
      <c r="L14" s="296" t="s">
        <v>153</v>
      </c>
      <c r="M14" s="290"/>
      <c r="N14" s="296" t="s">
        <v>164</v>
      </c>
      <c r="O14" s="290"/>
      <c r="P14" s="299" t="s">
        <v>391</v>
      </c>
    </row>
    <row r="15" customFormat="false" ht="15.75" hidden="false" customHeight="true" outlineLevel="0" collapsed="false">
      <c r="A15" s="300" t="s">
        <v>128</v>
      </c>
      <c r="B15" s="301" t="s">
        <v>392</v>
      </c>
      <c r="C15" s="292"/>
      <c r="D15" s="290" t="s">
        <v>262</v>
      </c>
      <c r="E15" s="290"/>
      <c r="F15" s="290"/>
      <c r="G15" s="290"/>
      <c r="H15" s="296" t="s">
        <v>260</v>
      </c>
      <c r="I15" s="290"/>
      <c r="J15" s="290"/>
      <c r="K15" s="290"/>
      <c r="L15" s="296" t="s">
        <v>152</v>
      </c>
      <c r="M15" s="290"/>
      <c r="N15" s="296" t="s">
        <v>165</v>
      </c>
      <c r="O15" s="290"/>
      <c r="P15" s="299" t="s">
        <v>393</v>
      </c>
    </row>
    <row r="16" customFormat="false" ht="15.75" hidden="false" customHeight="true" outlineLevel="0" collapsed="false">
      <c r="A16" s="300" t="s">
        <v>129</v>
      </c>
      <c r="B16" s="301" t="s">
        <v>394</v>
      </c>
      <c r="C16" s="292"/>
      <c r="D16" s="290" t="s">
        <v>259</v>
      </c>
      <c r="E16" s="290"/>
      <c r="F16" s="290"/>
      <c r="G16" s="290"/>
      <c r="H16" s="290"/>
      <c r="I16" s="290"/>
      <c r="J16" s="290"/>
      <c r="K16" s="290"/>
      <c r="L16" s="290"/>
      <c r="M16" s="290"/>
      <c r="N16" s="290"/>
      <c r="O16" s="290"/>
      <c r="P16" s="292"/>
    </row>
    <row r="17" customFormat="false" ht="15.75" hidden="false" customHeight="true" outlineLevel="0" collapsed="false">
      <c r="A17" s="292"/>
      <c r="B17" s="292"/>
      <c r="C17" s="292"/>
      <c r="D17" s="290"/>
      <c r="E17" s="290"/>
      <c r="F17" s="290"/>
      <c r="G17" s="290"/>
      <c r="H17" s="294"/>
      <c r="I17" s="294"/>
      <c r="J17" s="294"/>
      <c r="K17" s="294"/>
      <c r="L17" s="294"/>
      <c r="M17" s="294"/>
      <c r="N17" s="294"/>
      <c r="O17" s="290"/>
      <c r="P17" s="292"/>
    </row>
    <row r="18" customFormat="false" ht="15.75" hidden="false" customHeight="true" outlineLevel="0" collapsed="false">
      <c r="A18" s="292"/>
      <c r="B18" s="292"/>
      <c r="C18" s="292"/>
      <c r="D18" s="290"/>
      <c r="E18" s="290"/>
      <c r="F18" s="290"/>
      <c r="G18" s="290"/>
      <c r="H18" s="294" t="n">
        <v>241</v>
      </c>
      <c r="I18" s="294"/>
      <c r="J18" s="294" t="n">
        <v>250</v>
      </c>
      <c r="K18" s="294"/>
      <c r="L18" s="295"/>
      <c r="M18" s="294"/>
      <c r="N18" s="294" t="n">
        <v>256</v>
      </c>
      <c r="O18" s="290"/>
      <c r="P18" s="292"/>
    </row>
    <row r="19" customFormat="false" ht="15.75" hidden="false" customHeight="true" outlineLevel="0" collapsed="false">
      <c r="A19" s="292"/>
      <c r="B19" s="292"/>
      <c r="C19" s="292"/>
      <c r="D19" s="290"/>
      <c r="E19" s="290"/>
      <c r="F19" s="290"/>
      <c r="G19" s="290"/>
      <c r="H19" s="296" t="s">
        <v>255</v>
      </c>
      <c r="I19" s="290"/>
      <c r="J19" s="296" t="s">
        <v>149</v>
      </c>
      <c r="K19" s="290"/>
      <c r="L19" s="292"/>
      <c r="M19" s="290"/>
      <c r="N19" s="296" t="s">
        <v>160</v>
      </c>
      <c r="O19" s="290"/>
      <c r="P19" s="292"/>
    </row>
    <row r="20" customFormat="false" ht="15.75" hidden="false" customHeight="true" outlineLevel="0" collapsed="false">
      <c r="A20" s="292"/>
      <c r="B20" s="292"/>
      <c r="C20" s="292"/>
      <c r="D20" s="290"/>
      <c r="E20" s="290"/>
      <c r="F20" s="290"/>
      <c r="G20" s="290"/>
      <c r="H20" s="296" t="s">
        <v>259</v>
      </c>
      <c r="I20" s="291"/>
      <c r="J20" s="296" t="s">
        <v>148</v>
      </c>
      <c r="K20" s="292"/>
      <c r="L20" s="292"/>
      <c r="M20" s="291"/>
      <c r="N20" s="296" t="s">
        <v>161</v>
      </c>
      <c r="O20" s="292"/>
      <c r="P20" s="292"/>
    </row>
    <row r="21" customFormat="false" ht="12.75" hidden="false" customHeight="false" outlineLevel="0" collapsed="false">
      <c r="A21" s="292"/>
      <c r="B21" s="292"/>
      <c r="C21" s="292"/>
      <c r="D21" s="290"/>
      <c r="E21" s="290"/>
      <c r="F21" s="290"/>
      <c r="G21" s="290"/>
      <c r="H21" s="291"/>
      <c r="I21" s="291"/>
      <c r="J21" s="292"/>
      <c r="K21" s="292"/>
      <c r="L21" s="292"/>
      <c r="M21" s="292"/>
      <c r="N21" s="292"/>
      <c r="O21" s="292"/>
      <c r="P21" s="292"/>
    </row>
    <row r="22" customFormat="false" ht="12.75" hidden="false" customHeight="false" outlineLevel="0" collapsed="false">
      <c r="E22" s="3"/>
    </row>
  </sheetData>
  <mergeCells count="3">
    <mergeCell ref="A1:C1"/>
    <mergeCell ref="I1:L1"/>
    <mergeCell ref="A7:A8"/>
  </mergeCells>
  <printOptions headings="false" gridLines="false" gridLinesSet="true" horizontalCentered="false" verticalCentered="false"/>
  <pageMargins left="0.209722222222222" right="0.490277777777778" top="0.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305" width="15.7"/>
    <col collapsed="false" customWidth="true" hidden="false" outlineLevel="0" max="5" min="5" style="0" width="6.99"/>
    <col collapsed="false" customWidth="true" hidden="false" outlineLevel="0" max="7" min="6" style="0" width="15.7"/>
  </cols>
  <sheetData>
    <row r="1" customFormat="false" ht="13.5" hidden="false" customHeight="false" outlineLevel="0" collapsed="false">
      <c r="B1" s="0" t="s">
        <v>406</v>
      </c>
      <c r="F1" s="0" t="s">
        <v>407</v>
      </c>
    </row>
    <row r="2" customFormat="false" ht="14.25" hidden="false" customHeight="false" outlineLevel="0" collapsed="false">
      <c r="A2" s="64" t="n">
        <v>101</v>
      </c>
      <c r="B2" s="65" t="str">
        <f aca="false">EQ1A</f>
        <v>RENNES</v>
      </c>
      <c r="C2" s="65" t="str">
        <f aca="false">EQ1B</f>
        <v>MOIRANS</v>
      </c>
      <c r="D2" s="306"/>
      <c r="E2" s="64" t="n">
        <v>201</v>
      </c>
      <c r="F2" s="102" t="str">
        <f aca="false">EQFA</f>
        <v>PONTOISE F</v>
      </c>
      <c r="G2" s="102" t="str">
        <f aca="false">EQFB</f>
        <v>LE CHESNAY F</v>
      </c>
    </row>
    <row r="3" customFormat="false" ht="14.25" hidden="false" customHeight="false" outlineLevel="0" collapsed="false">
      <c r="A3" s="64" t="n">
        <v>102</v>
      </c>
      <c r="B3" s="65" t="str">
        <f aca="false">EQ1C</f>
        <v>PONTOISE</v>
      </c>
      <c r="C3" s="65" t="str">
        <f aca="false">EQ1D</f>
        <v>DINAN</v>
      </c>
      <c r="D3" s="306"/>
      <c r="E3" s="64" t="n">
        <v>202</v>
      </c>
      <c r="F3" s="102" t="str">
        <f aca="false">EQFC</f>
        <v>FONTENAY F</v>
      </c>
      <c r="G3" s="102" t="str">
        <f aca="false">EQFD</f>
        <v>HYERES F</v>
      </c>
    </row>
    <row r="4" customFormat="false" ht="14.25" hidden="false" customHeight="false" outlineLevel="0" collapsed="false">
      <c r="A4" s="64" t="n">
        <v>103</v>
      </c>
      <c r="B4" s="65" t="str">
        <f aca="false">EQ1E</f>
        <v>FONTENAY</v>
      </c>
      <c r="C4" s="65" t="str">
        <f aca="false">EQ1F</f>
        <v>FRANCONVILLE</v>
      </c>
      <c r="D4" s="306"/>
      <c r="E4" s="64" t="n">
        <v>203</v>
      </c>
      <c r="F4" s="102" t="str">
        <f aca="false">EQFE</f>
        <v>HOPE F</v>
      </c>
      <c r="G4" s="102" t="str">
        <f aca="false">EQFF</f>
        <v>RENNES F</v>
      </c>
    </row>
    <row r="5" customFormat="false" ht="14.25" hidden="false" customHeight="false" outlineLevel="0" collapsed="false">
      <c r="A5" s="64" t="n">
        <v>104</v>
      </c>
      <c r="B5" s="65" t="str">
        <f aca="false">EQ1G</f>
        <v>HYERES</v>
      </c>
      <c r="C5" s="65" t="str">
        <f aca="false">EQ1H</f>
        <v>DIDEROT XII</v>
      </c>
      <c r="D5" s="306"/>
      <c r="E5" s="64" t="n">
        <v>204</v>
      </c>
      <c r="F5" s="102" t="str">
        <f aca="false">EQFG</f>
        <v>PESSAC F</v>
      </c>
      <c r="G5" s="102" t="str">
        <f aca="false">EQFH</f>
        <v>MOIRANS F</v>
      </c>
    </row>
    <row r="6" customFormat="false" ht="14.25" hidden="false" customHeight="false" outlineLevel="0" collapsed="false">
      <c r="A6" s="64" t="n">
        <v>105</v>
      </c>
      <c r="B6" s="73" t="str">
        <f aca="false">EQ2A</f>
        <v>SAINTES</v>
      </c>
      <c r="C6" s="77" t="str">
        <f aca="false">EQ2B</f>
        <v>TOULOUSE</v>
      </c>
      <c r="D6" s="306"/>
      <c r="E6" s="64" t="n">
        <v>205</v>
      </c>
      <c r="F6" s="73" t="str">
        <f aca="false">EQ2E</f>
        <v>LILLE</v>
      </c>
      <c r="G6" s="77" t="str">
        <f aca="false">EQ2F</f>
        <v>LE CHESNAY</v>
      </c>
    </row>
    <row r="7" customFormat="false" ht="14.25" hidden="false" customHeight="false" outlineLevel="0" collapsed="false">
      <c r="A7" s="64" t="n">
        <v>106</v>
      </c>
      <c r="B7" s="73" t="str">
        <f aca="false">EQ2C</f>
        <v>LE PUY EN VELAY</v>
      </c>
      <c r="C7" s="77" t="str">
        <f aca="false">EQ2D</f>
        <v>PESSAC</v>
      </c>
      <c r="D7" s="306"/>
      <c r="E7" s="64" t="n">
        <v>206</v>
      </c>
      <c r="F7" s="73" t="str">
        <f aca="false">EQ2G</f>
        <v>NANTES</v>
      </c>
      <c r="G7" s="77" t="str">
        <f aca="false">EQ2H</f>
        <v>LAGNY</v>
      </c>
    </row>
    <row r="8" customFormat="false" ht="14.25" hidden="false" customHeight="false" outlineLevel="0" collapsed="false">
      <c r="A8" s="64" t="n">
        <v>107</v>
      </c>
      <c r="B8" s="65" t="str">
        <f aca="false">EQ1B</f>
        <v>MOIRANS</v>
      </c>
      <c r="C8" s="65" t="str">
        <f aca="false">EQ1D</f>
        <v>DINAN</v>
      </c>
      <c r="D8" s="306"/>
      <c r="E8" s="64" t="n">
        <v>207</v>
      </c>
      <c r="F8" s="102" t="str">
        <f aca="false">EQFA</f>
        <v>PONTOISE F</v>
      </c>
      <c r="G8" s="102" t="str">
        <f aca="false">EQFC</f>
        <v>FONTENAY F</v>
      </c>
    </row>
    <row r="9" customFormat="false" ht="14.25" hidden="false" customHeight="false" outlineLevel="0" collapsed="false">
      <c r="A9" s="64" t="n">
        <v>108</v>
      </c>
      <c r="B9" s="65" t="str">
        <f aca="false">EQ1E</f>
        <v>FONTENAY</v>
      </c>
      <c r="C9" s="65" t="str">
        <f aca="false">EQ1G</f>
        <v>HYERES</v>
      </c>
      <c r="D9" s="306"/>
      <c r="E9" s="64" t="n">
        <v>208</v>
      </c>
      <c r="F9" s="102" t="str">
        <f aca="false">EQFB</f>
        <v>LE CHESNAY F</v>
      </c>
      <c r="G9" s="102" t="str">
        <f aca="false">EQFD</f>
        <v>HYERES F</v>
      </c>
    </row>
    <row r="10" customFormat="false" ht="14.25" hidden="false" customHeight="false" outlineLevel="0" collapsed="false">
      <c r="A10" s="64" t="n">
        <v>109</v>
      </c>
      <c r="B10" s="65" t="str">
        <f aca="false">EQ1A</f>
        <v>RENNES</v>
      </c>
      <c r="C10" s="65" t="str">
        <f aca="false">EQ1C</f>
        <v>PONTOISE</v>
      </c>
      <c r="D10" s="306"/>
      <c r="E10" s="64" t="n">
        <v>209</v>
      </c>
      <c r="F10" s="102" t="str">
        <f aca="false">EQFE</f>
        <v>HOPE F</v>
      </c>
      <c r="G10" s="102" t="str">
        <f aca="false">EQFG</f>
        <v>PESSAC F</v>
      </c>
    </row>
    <row r="11" customFormat="false" ht="14.25" hidden="false" customHeight="false" outlineLevel="0" collapsed="false">
      <c r="A11" s="64" t="n">
        <v>110</v>
      </c>
      <c r="B11" s="65" t="str">
        <f aca="false">EQ1F</f>
        <v>FRANCONVILLE</v>
      </c>
      <c r="C11" s="65" t="str">
        <f aca="false">EQ1H</f>
        <v>DIDEROT XII</v>
      </c>
      <c r="D11" s="306"/>
      <c r="E11" s="64" t="n">
        <v>210</v>
      </c>
      <c r="F11" s="102" t="str">
        <f aca="false">EQFF</f>
        <v>RENNES F</v>
      </c>
      <c r="G11" s="102" t="str">
        <f aca="false">EQFH</f>
        <v>MOIRANS F</v>
      </c>
    </row>
    <row r="12" customFormat="false" ht="14.25" hidden="false" customHeight="false" outlineLevel="0" collapsed="false">
      <c r="A12" s="64" t="n">
        <v>111</v>
      </c>
      <c r="B12" s="73" t="str">
        <f aca="false">EQ2A</f>
        <v>SAINTES</v>
      </c>
      <c r="C12" s="77" t="str">
        <f aca="false">EQ2C</f>
        <v>LE PUY EN VELAY</v>
      </c>
      <c r="D12" s="306"/>
      <c r="E12" s="64" t="n">
        <v>211</v>
      </c>
      <c r="F12" s="73" t="str">
        <f aca="false">EQ2E</f>
        <v>LILLE</v>
      </c>
      <c r="G12" s="77" t="str">
        <f aca="false">EQ2G</f>
        <v>NANTES</v>
      </c>
    </row>
    <row r="13" customFormat="false" ht="14.25" hidden="false" customHeight="false" outlineLevel="0" collapsed="false">
      <c r="A13" s="64" t="n">
        <v>112</v>
      </c>
      <c r="B13" s="73" t="str">
        <f aca="false">EQ2B</f>
        <v>TOULOUSE</v>
      </c>
      <c r="C13" s="77" t="str">
        <f aca="false">EQ2D</f>
        <v>PESSAC</v>
      </c>
      <c r="D13" s="306"/>
      <c r="E13" s="64" t="n">
        <v>212</v>
      </c>
      <c r="F13" s="73" t="str">
        <f aca="false">EQ2F</f>
        <v>LE CHESNAY</v>
      </c>
      <c r="G13" s="77" t="str">
        <f aca="false">EQ2H</f>
        <v>LAGNY</v>
      </c>
    </row>
    <row r="14" customFormat="false" ht="14.25" hidden="false" customHeight="false" outlineLevel="0" collapsed="false">
      <c r="A14" s="64" t="n">
        <v>113</v>
      </c>
      <c r="B14" s="65" t="str">
        <f aca="false">EQ1D</f>
        <v>DINAN</v>
      </c>
      <c r="C14" s="65" t="str">
        <f aca="false">EQ1A</f>
        <v>RENNES</v>
      </c>
      <c r="D14" s="306"/>
      <c r="E14" s="64" t="n">
        <v>213</v>
      </c>
      <c r="F14" s="102" t="str">
        <f aca="false">EQFD</f>
        <v>HYERES F</v>
      </c>
      <c r="G14" s="102" t="str">
        <f aca="false">EQFA</f>
        <v>PONTOISE F</v>
      </c>
    </row>
    <row r="15" customFormat="false" ht="14.25" hidden="false" customHeight="false" outlineLevel="0" collapsed="false">
      <c r="A15" s="64" t="n">
        <v>114</v>
      </c>
      <c r="B15" s="65" t="str">
        <f aca="false">EQ1B</f>
        <v>MOIRANS</v>
      </c>
      <c r="C15" s="65" t="str">
        <f aca="false">EQ1E</f>
        <v>FONTENAY</v>
      </c>
      <c r="D15" s="306"/>
      <c r="E15" s="64" t="n">
        <v>214</v>
      </c>
      <c r="F15" s="102" t="str">
        <f aca="false">EQFB</f>
        <v>LE CHESNAY F</v>
      </c>
      <c r="G15" s="102" t="str">
        <f aca="false">EQFE</f>
        <v>HOPE F</v>
      </c>
    </row>
    <row r="16" customFormat="false" ht="14.25" hidden="false" customHeight="false" outlineLevel="0" collapsed="false">
      <c r="A16" s="64" t="n">
        <v>115</v>
      </c>
      <c r="B16" s="65" t="str">
        <f aca="false">EQ1F</f>
        <v>FRANCONVILLE</v>
      </c>
      <c r="C16" s="65" t="str">
        <f aca="false">EQ1G</f>
        <v>HYERES</v>
      </c>
      <c r="D16" s="306"/>
      <c r="E16" s="64" t="n">
        <v>215</v>
      </c>
      <c r="F16" s="102" t="str">
        <f aca="false">EQFF</f>
        <v>RENNES F</v>
      </c>
      <c r="G16" s="102" t="str">
        <f aca="false">EQFG</f>
        <v>PESSAC F</v>
      </c>
    </row>
    <row r="17" customFormat="false" ht="14.25" hidden="false" customHeight="false" outlineLevel="0" collapsed="false">
      <c r="A17" s="64" t="n">
        <v>116</v>
      </c>
      <c r="B17" s="65" t="str">
        <f aca="false">EQ1H</f>
        <v>DIDEROT XII</v>
      </c>
      <c r="C17" s="65" t="str">
        <f aca="false">EQ1C</f>
        <v>PONTOISE</v>
      </c>
      <c r="D17" s="306"/>
      <c r="E17" s="64" t="n">
        <v>216</v>
      </c>
      <c r="F17" s="102" t="str">
        <f aca="false">EQFH</f>
        <v>MOIRANS F</v>
      </c>
      <c r="G17" s="102" t="str">
        <f aca="false">EQFC</f>
        <v>FONTENAY F</v>
      </c>
    </row>
    <row r="18" customFormat="false" ht="14.25" hidden="false" customHeight="false" outlineLevel="0" collapsed="false">
      <c r="A18" s="64" t="n">
        <v>117</v>
      </c>
      <c r="B18" s="73" t="str">
        <f aca="false">EQ2D</f>
        <v>PESSAC</v>
      </c>
      <c r="C18" s="77" t="str">
        <f aca="false">EQ2A</f>
        <v>SAINTES</v>
      </c>
      <c r="D18" s="306"/>
      <c r="E18" s="64" t="n">
        <v>217</v>
      </c>
      <c r="F18" s="73" t="str">
        <f aca="false">EQ2G</f>
        <v>NANTES</v>
      </c>
      <c r="G18" s="77" t="str">
        <f aca="false">EQ2C</f>
        <v>LE PUY EN VELAY</v>
      </c>
    </row>
    <row r="19" customFormat="false" ht="14.25" hidden="false" customHeight="false" outlineLevel="0" collapsed="false">
      <c r="A19" s="64" t="n">
        <v>118</v>
      </c>
      <c r="B19" s="73" t="str">
        <f aca="false">EQ2B</f>
        <v>TOULOUSE</v>
      </c>
      <c r="C19" s="77" t="str">
        <f aca="false">EQ2E</f>
        <v>LILLE</v>
      </c>
      <c r="D19" s="306"/>
      <c r="E19" s="64" t="n">
        <v>218</v>
      </c>
      <c r="F19" s="102" t="str">
        <f aca="false">EQFA</f>
        <v>PONTOISE F</v>
      </c>
      <c r="G19" s="102" t="str">
        <f aca="false">EQFE</f>
        <v>HOPE F</v>
      </c>
    </row>
    <row r="20" customFormat="false" ht="14.25" hidden="false" customHeight="false" outlineLevel="0" collapsed="false">
      <c r="A20" s="64" t="n">
        <v>119</v>
      </c>
      <c r="B20" s="73" t="str">
        <f aca="false">EQ2F</f>
        <v>LE CHESNAY</v>
      </c>
      <c r="C20" s="77" t="str">
        <f aca="false">EQ2G</f>
        <v>NANTES</v>
      </c>
      <c r="D20" s="306"/>
      <c r="E20" s="64" t="n">
        <v>219</v>
      </c>
      <c r="F20" s="102" t="str">
        <f aca="false">EQFB</f>
        <v>LE CHESNAY F</v>
      </c>
      <c r="G20" s="102" t="str">
        <f aca="false">EQFF</f>
        <v>RENNES F</v>
      </c>
    </row>
    <row r="21" customFormat="false" ht="14.25" hidden="false" customHeight="false" outlineLevel="0" collapsed="false">
      <c r="A21" s="64" t="n">
        <v>120</v>
      </c>
      <c r="B21" s="73" t="str">
        <f aca="false">EQ2C</f>
        <v>LE PUY EN VELAY</v>
      </c>
      <c r="C21" s="77" t="str">
        <f aca="false">EQ2H</f>
        <v>LAGNY</v>
      </c>
      <c r="D21" s="306"/>
      <c r="E21" s="64" t="n">
        <v>220</v>
      </c>
      <c r="F21" s="102" t="str">
        <f aca="false">EQFG</f>
        <v>PESSAC F</v>
      </c>
      <c r="G21" s="102" t="str">
        <f aca="false">EQFC</f>
        <v>FONTENAY F</v>
      </c>
    </row>
    <row r="22" customFormat="false" ht="14.25" hidden="false" customHeight="false" outlineLevel="0" collapsed="false">
      <c r="A22" s="64" t="n">
        <v>121</v>
      </c>
      <c r="B22" s="73" t="str">
        <f aca="false">EQ2A</f>
        <v>SAINTES</v>
      </c>
      <c r="C22" s="77" t="str">
        <f aca="false">EQ2E</f>
        <v>LILLE</v>
      </c>
      <c r="D22" s="306"/>
      <c r="E22" s="64" t="n">
        <v>221</v>
      </c>
      <c r="F22" s="102" t="str">
        <f aca="false">EQFH</f>
        <v>MOIRANS F</v>
      </c>
      <c r="G22" s="102" t="str">
        <f aca="false">EQFD</f>
        <v>HYERES F</v>
      </c>
    </row>
    <row r="23" customFormat="false" ht="14.25" hidden="false" customHeight="false" outlineLevel="0" collapsed="false">
      <c r="A23" s="64" t="n">
        <v>122</v>
      </c>
      <c r="B23" s="73" t="str">
        <f aca="false">EQ2B</f>
        <v>TOULOUSE</v>
      </c>
      <c r="C23" s="77" t="str">
        <f aca="false">EQ2F</f>
        <v>LE CHESNAY</v>
      </c>
      <c r="D23" s="306"/>
      <c r="E23" s="64" t="n">
        <v>222</v>
      </c>
      <c r="F23" s="73" t="str">
        <f aca="false">EQ2H</f>
        <v>LAGNY</v>
      </c>
      <c r="G23" s="77" t="str">
        <f aca="false">EQ2D</f>
        <v>PESSAC</v>
      </c>
    </row>
    <row r="24" customFormat="false" ht="14.25" hidden="false" customHeight="false" outlineLevel="0" collapsed="false">
      <c r="A24" s="64" t="n">
        <v>123</v>
      </c>
      <c r="B24" s="65" t="str">
        <f aca="false">EQ1A</f>
        <v>RENNES</v>
      </c>
      <c r="C24" s="65" t="str">
        <f aca="false">EQ1E</f>
        <v>FONTENAY</v>
      </c>
      <c r="D24" s="306"/>
      <c r="E24" s="64" t="n">
        <v>223</v>
      </c>
      <c r="F24" s="102" t="str">
        <f aca="false">EQFF</f>
        <v>RENNES F</v>
      </c>
      <c r="G24" s="102" t="str">
        <f aca="false">EQFA</f>
        <v>PONTOISE F</v>
      </c>
    </row>
    <row r="25" customFormat="false" ht="14.25" hidden="false" customHeight="false" outlineLevel="0" collapsed="false">
      <c r="A25" s="64" t="n">
        <v>124</v>
      </c>
      <c r="B25" s="65" t="str">
        <f aca="false">EQ1B</f>
        <v>MOIRANS</v>
      </c>
      <c r="C25" s="65" t="str">
        <f aca="false">EQ1F</f>
        <v>FRANCONVILLE</v>
      </c>
      <c r="D25" s="306"/>
      <c r="E25" s="64" t="n">
        <v>224</v>
      </c>
      <c r="F25" s="102" t="str">
        <f aca="false">EQFC</f>
        <v>FONTENAY F</v>
      </c>
      <c r="G25" s="102" t="str">
        <f aca="false">EQFB</f>
        <v>LE CHESNAY F</v>
      </c>
    </row>
    <row r="26" customFormat="false" ht="14.25" hidden="false" customHeight="false" outlineLevel="0" collapsed="false">
      <c r="A26" s="64" t="n">
        <v>125</v>
      </c>
      <c r="B26" s="65" t="str">
        <f aca="false">EQ1G</f>
        <v>HYERES</v>
      </c>
      <c r="C26" s="65" t="str">
        <f aca="false">EQ1C</f>
        <v>PONTOISE</v>
      </c>
      <c r="D26" s="306"/>
      <c r="E26" s="64" t="n">
        <v>225</v>
      </c>
      <c r="F26" s="102" t="str">
        <f aca="false">EQFD</f>
        <v>HYERES F</v>
      </c>
      <c r="G26" s="102" t="str">
        <f aca="false">EQFG</f>
        <v>PESSAC F</v>
      </c>
    </row>
    <row r="27" customFormat="false" ht="14.25" hidden="false" customHeight="false" outlineLevel="0" collapsed="false">
      <c r="A27" s="64" t="n">
        <v>126</v>
      </c>
      <c r="B27" s="65" t="str">
        <f aca="false">EQ1H</f>
        <v>DIDEROT XII</v>
      </c>
      <c r="C27" s="65" t="str">
        <f aca="false">EQ1D</f>
        <v>DINAN</v>
      </c>
      <c r="D27" s="306"/>
      <c r="E27" s="64" t="n">
        <v>226</v>
      </c>
      <c r="F27" s="102" t="str">
        <f aca="false">EQFH</f>
        <v>MOIRANS F</v>
      </c>
      <c r="G27" s="102" t="str">
        <f aca="false">EQFE</f>
        <v>HOPE F</v>
      </c>
    </row>
    <row r="28" customFormat="false" ht="14.25" hidden="false" customHeight="false" outlineLevel="0" collapsed="false">
      <c r="A28" s="64" t="n">
        <v>127</v>
      </c>
      <c r="B28" s="73" t="str">
        <f aca="false">EQ2F</f>
        <v>LE CHESNAY</v>
      </c>
      <c r="C28" s="77" t="str">
        <f aca="false">EQ2A</f>
        <v>SAINTES</v>
      </c>
      <c r="D28" s="306"/>
      <c r="E28" s="64" t="n">
        <v>227</v>
      </c>
      <c r="F28" s="73" t="str">
        <f aca="false">EQ2D</f>
        <v>PESSAC</v>
      </c>
      <c r="G28" s="77" t="str">
        <f aca="false">EQ2G</f>
        <v>NANTES</v>
      </c>
    </row>
    <row r="29" customFormat="false" ht="14.25" hidden="false" customHeight="false" outlineLevel="0" collapsed="false">
      <c r="A29" s="64" t="n">
        <v>128</v>
      </c>
      <c r="B29" s="73" t="str">
        <f aca="false">EQ2C</f>
        <v>LE PUY EN VELAY</v>
      </c>
      <c r="C29" s="77" t="str">
        <f aca="false">EQ2B</f>
        <v>TOULOUSE</v>
      </c>
      <c r="D29" s="306"/>
      <c r="E29" s="64" t="n">
        <v>228</v>
      </c>
      <c r="F29" s="73" t="str">
        <f aca="false">EQ2H</f>
        <v>LAGNY</v>
      </c>
      <c r="G29" s="77" t="str">
        <f aca="false">EQ2E</f>
        <v>LILLE</v>
      </c>
    </row>
    <row r="30" customFormat="false" ht="14.25" hidden="false" customHeight="false" outlineLevel="0" collapsed="false">
      <c r="A30" s="64" t="n">
        <v>129</v>
      </c>
      <c r="B30" s="65" t="str">
        <f aca="false">EQ1F</f>
        <v>FRANCONVILLE</v>
      </c>
      <c r="C30" s="65" t="str">
        <f aca="false">EQ1A</f>
        <v>RENNES</v>
      </c>
      <c r="D30" s="306"/>
      <c r="E30" s="64" t="n">
        <v>229</v>
      </c>
      <c r="F30" s="102" t="str">
        <f aca="false">EQFC</f>
        <v>FONTENAY F</v>
      </c>
      <c r="G30" s="102" t="str">
        <f aca="false">EQFF</f>
        <v>RENNES F</v>
      </c>
    </row>
    <row r="31" customFormat="false" ht="14.25" hidden="false" customHeight="false" outlineLevel="0" collapsed="false">
      <c r="A31" s="64" t="n">
        <v>130</v>
      </c>
      <c r="B31" s="65" t="str">
        <f aca="false">EQ1C</f>
        <v>PONTOISE</v>
      </c>
      <c r="C31" s="65" t="str">
        <f aca="false">EQ1B</f>
        <v>MOIRANS</v>
      </c>
      <c r="D31" s="306"/>
      <c r="E31" s="64" t="n">
        <v>230</v>
      </c>
      <c r="F31" s="102" t="str">
        <f aca="false">EQFG</f>
        <v>PESSAC F</v>
      </c>
      <c r="G31" s="102" t="str">
        <f aca="false">EQFA</f>
        <v>PONTOISE F</v>
      </c>
    </row>
    <row r="32" customFormat="false" ht="14.25" hidden="false" customHeight="false" outlineLevel="0" collapsed="false">
      <c r="A32" s="64" t="n">
        <v>131</v>
      </c>
      <c r="B32" s="65" t="str">
        <f aca="false">EQ1D</f>
        <v>DINAN</v>
      </c>
      <c r="C32" s="65" t="str">
        <f aca="false">EQ1G</f>
        <v>HYERES</v>
      </c>
      <c r="D32" s="306"/>
      <c r="E32" s="64" t="n">
        <v>231</v>
      </c>
      <c r="F32" s="102" t="str">
        <f aca="false">EQFB</f>
        <v>LE CHESNAY F</v>
      </c>
      <c r="G32" s="102" t="str">
        <f aca="false">EQFH</f>
        <v>MOIRANS F</v>
      </c>
    </row>
    <row r="33" customFormat="false" ht="14.25" hidden="false" customHeight="false" outlineLevel="0" collapsed="false">
      <c r="A33" s="64" t="n">
        <v>132</v>
      </c>
      <c r="B33" s="65" t="str">
        <f aca="false">EQ1H</f>
        <v>DIDEROT XII</v>
      </c>
      <c r="C33" s="65" t="str">
        <f aca="false">EQ1E</f>
        <v>FONTENAY</v>
      </c>
      <c r="D33" s="306"/>
      <c r="E33" s="64" t="n">
        <v>232</v>
      </c>
      <c r="F33" s="102" t="str">
        <f aca="false">EQFE</f>
        <v>HOPE F</v>
      </c>
      <c r="G33" s="102" t="str">
        <f aca="false">EQFD</f>
        <v>HYERES F</v>
      </c>
    </row>
    <row r="34" customFormat="false" ht="14.25" hidden="false" customHeight="false" outlineLevel="0" collapsed="false">
      <c r="A34" s="64" t="n">
        <v>133</v>
      </c>
      <c r="B34" s="73" t="str">
        <f aca="false">EQ2C</f>
        <v>LE PUY EN VELAY</v>
      </c>
      <c r="C34" s="73" t="str">
        <f aca="false">EQ2F</f>
        <v>LE CHESNAY</v>
      </c>
      <c r="D34" s="306"/>
      <c r="E34" s="64" t="n">
        <v>233</v>
      </c>
      <c r="F34" s="73" t="str">
        <f aca="false">EQ2B</f>
        <v>TOULOUSE</v>
      </c>
      <c r="G34" s="77" t="str">
        <f aca="false">EQ2H</f>
        <v>LAGNY</v>
      </c>
    </row>
    <row r="35" customFormat="false" ht="14.25" hidden="false" customHeight="false" outlineLevel="0" collapsed="false">
      <c r="A35" s="64" t="n">
        <v>134</v>
      </c>
      <c r="B35" s="73" t="str">
        <f aca="false">EQ2G</f>
        <v>NANTES</v>
      </c>
      <c r="C35" s="77" t="str">
        <f aca="false">EQ2A</f>
        <v>SAINTES</v>
      </c>
      <c r="D35" s="306"/>
      <c r="E35" s="64" t="n">
        <v>234</v>
      </c>
      <c r="F35" s="75" t="str">
        <f aca="false">EQ2E</f>
        <v>LILLE</v>
      </c>
      <c r="G35" s="93" t="str">
        <f aca="false">EQ2D</f>
        <v>PESSAC</v>
      </c>
    </row>
    <row r="36" customFormat="false" ht="14.25" hidden="false" customHeight="false" outlineLevel="0" collapsed="false">
      <c r="A36" s="64" t="n">
        <v>135</v>
      </c>
      <c r="B36" s="65" t="str">
        <f aca="false">EQ1C</f>
        <v>PONTOISE</v>
      </c>
      <c r="C36" s="65" t="str">
        <f aca="false">EQ1F</f>
        <v>FRANCONVILLE</v>
      </c>
      <c r="D36" s="306"/>
      <c r="E36" s="64" t="n">
        <v>235</v>
      </c>
      <c r="F36" s="96" t="str">
        <f aca="false">EQFA</f>
        <v>PONTOISE F</v>
      </c>
      <c r="G36" s="96" t="str">
        <f aca="false">EQFH</f>
        <v>MOIRANS F</v>
      </c>
    </row>
    <row r="37" customFormat="false" ht="14.25" hidden="false" customHeight="false" outlineLevel="0" collapsed="false">
      <c r="A37" s="64" t="n">
        <v>136</v>
      </c>
      <c r="B37" s="65" t="str">
        <f aca="false">EQ1G</f>
        <v>HYERES</v>
      </c>
      <c r="C37" s="65" t="str">
        <f aca="false">EQ1A</f>
        <v>RENNES</v>
      </c>
      <c r="D37" s="306"/>
      <c r="E37" s="64" t="n">
        <v>236</v>
      </c>
      <c r="F37" s="96" t="str">
        <f aca="false">EQFG</f>
        <v>PESSAC F</v>
      </c>
      <c r="G37" s="96" t="str">
        <f aca="false">EQFB</f>
        <v>LE CHESNAY F</v>
      </c>
    </row>
    <row r="38" customFormat="false" ht="14.25" hidden="false" customHeight="false" outlineLevel="0" collapsed="false">
      <c r="A38" s="64" t="n">
        <v>137</v>
      </c>
      <c r="B38" s="65" t="str">
        <f aca="false">EQ1B</f>
        <v>MOIRANS</v>
      </c>
      <c r="C38" s="65" t="str">
        <f aca="false">EQ1H</f>
        <v>DIDEROT XII</v>
      </c>
      <c r="D38" s="306"/>
      <c r="E38" s="64" t="n">
        <v>237</v>
      </c>
      <c r="F38" s="96" t="str">
        <f aca="false">EQFD</f>
        <v>HYERES F</v>
      </c>
      <c r="G38" s="96" t="str">
        <f aca="false">EQFF</f>
        <v>RENNES F</v>
      </c>
    </row>
    <row r="39" customFormat="false" ht="14.25" hidden="false" customHeight="false" outlineLevel="0" collapsed="false">
      <c r="A39" s="64" t="n">
        <v>138</v>
      </c>
      <c r="B39" s="65" t="str">
        <f aca="false">EQ1E</f>
        <v>FONTENAY</v>
      </c>
      <c r="C39" s="65" t="str">
        <f aca="false">EQ1D</f>
        <v>DINAN</v>
      </c>
      <c r="D39" s="306"/>
      <c r="E39" s="64" t="n">
        <v>238</v>
      </c>
      <c r="F39" s="96" t="str">
        <f aca="false">EQFC</f>
        <v>FONTENAY F</v>
      </c>
      <c r="G39" s="96" t="str">
        <f aca="false">EQFE</f>
        <v>HOPE F</v>
      </c>
    </row>
    <row r="40" customFormat="false" ht="14.25" hidden="false" customHeight="false" outlineLevel="0" collapsed="false">
      <c r="A40" s="64" t="n">
        <v>139</v>
      </c>
      <c r="B40" s="73" t="str">
        <f aca="false">EQ2A</f>
        <v>SAINTES</v>
      </c>
      <c r="C40" s="77" t="str">
        <f aca="false">EQ2H</f>
        <v>LAGNY</v>
      </c>
      <c r="D40" s="306"/>
      <c r="E40" s="64" t="n">
        <v>239</v>
      </c>
      <c r="F40" s="75" t="str">
        <f aca="false">EQ2D</f>
        <v>PESSAC</v>
      </c>
      <c r="G40" s="93" t="str">
        <f aca="false">EQ2F</f>
        <v>LE CHESNAY</v>
      </c>
    </row>
    <row r="41" customFormat="false" ht="14.25" hidden="false" customHeight="false" outlineLevel="0" collapsed="false">
      <c r="A41" s="64" t="n">
        <v>140</v>
      </c>
      <c r="B41" s="73" t="str">
        <f aca="false">EQ2G</f>
        <v>NANTES</v>
      </c>
      <c r="C41" s="77" t="str">
        <f aca="false">EQ2B</f>
        <v>TOULOUSE</v>
      </c>
      <c r="D41" s="306"/>
      <c r="E41" s="64" t="n">
        <v>240</v>
      </c>
      <c r="F41" s="75" t="str">
        <f aca="false">EQ2C</f>
        <v>LE PUY EN VELAY</v>
      </c>
      <c r="G41" s="93" t="str">
        <f aca="false">EQ2E</f>
        <v>LILLE</v>
      </c>
    </row>
    <row r="42" customFormat="false" ht="14.25" hidden="false" customHeight="false" outlineLevel="0" collapsed="false">
      <c r="A42" s="64" t="n">
        <v>141</v>
      </c>
      <c r="B42" s="65" t="str">
        <f aca="false">EQ1A</f>
        <v>RENNES</v>
      </c>
      <c r="C42" s="65" t="str">
        <f aca="false">EQ1H</f>
        <v>DIDEROT XII</v>
      </c>
      <c r="D42" s="306"/>
      <c r="E42" s="64" t="n">
        <v>241</v>
      </c>
    </row>
    <row r="43" customFormat="false" ht="14.25" hidden="false" customHeight="false" outlineLevel="0" collapsed="false">
      <c r="A43" s="64" t="n">
        <v>142</v>
      </c>
      <c r="B43" s="65" t="str">
        <f aca="false">EQ1G</f>
        <v>HYERES</v>
      </c>
      <c r="C43" s="65" t="str">
        <f aca="false">EQ1B</f>
        <v>MOIRANS</v>
      </c>
      <c r="D43" s="306"/>
      <c r="E43" s="64" t="n">
        <v>242</v>
      </c>
    </row>
    <row r="44" customFormat="false" ht="14.25" hidden="false" customHeight="false" outlineLevel="0" collapsed="false">
      <c r="A44" s="64" t="n">
        <v>143</v>
      </c>
      <c r="B44" s="65" t="str">
        <f aca="false">EQ1D</f>
        <v>DINAN</v>
      </c>
      <c r="C44" s="65" t="str">
        <f aca="false">EQ1F</f>
        <v>FRANCONVILLE</v>
      </c>
      <c r="D44" s="306"/>
      <c r="E44" s="64" t="n">
        <v>243</v>
      </c>
    </row>
    <row r="45" customFormat="false" ht="14.25" hidden="false" customHeight="false" outlineLevel="0" collapsed="false">
      <c r="A45" s="64" t="n">
        <v>144</v>
      </c>
      <c r="B45" s="65" t="str">
        <f aca="false">EQ1C</f>
        <v>PONTOISE</v>
      </c>
      <c r="C45" s="65" t="str">
        <f aca="false">EQ1E</f>
        <v>FONTENAY</v>
      </c>
      <c r="D45" s="306"/>
      <c r="E45" s="64" t="n">
        <v>244</v>
      </c>
    </row>
    <row r="46" customFormat="false" ht="14.25" hidden="false" customHeight="false" outlineLevel="0" collapsed="false">
      <c r="A46" s="64" t="n">
        <v>145</v>
      </c>
      <c r="E46" s="64" t="n">
        <v>245</v>
      </c>
    </row>
    <row r="47" customFormat="false" ht="14.25" hidden="false" customHeight="false" outlineLevel="0" collapsed="false">
      <c r="A47" s="64" t="n">
        <v>146</v>
      </c>
      <c r="E47" s="64" t="n">
        <v>246</v>
      </c>
    </row>
    <row r="48" customFormat="false" ht="14.25" hidden="false" customHeight="false" outlineLevel="0" collapsed="false">
      <c r="A48" s="64" t="n">
        <v>147</v>
      </c>
      <c r="E48" s="64" t="n">
        <v>247</v>
      </c>
    </row>
    <row r="49" customFormat="false" ht="14.25" hidden="false" customHeight="false" outlineLevel="0" collapsed="false">
      <c r="A49" s="64" t="n">
        <v>148</v>
      </c>
      <c r="E49" s="64" t="n">
        <v>248</v>
      </c>
    </row>
    <row r="50" customFormat="false" ht="14.25" hidden="false" customHeight="false" outlineLevel="0" collapsed="false">
      <c r="A50" s="64" t="n">
        <v>149</v>
      </c>
      <c r="E50" s="64" t="n">
        <v>249</v>
      </c>
    </row>
    <row r="51" customFormat="false" ht="14.25" hidden="false" customHeight="false" outlineLevel="0" collapsed="false">
      <c r="A51" s="64" t="n">
        <v>150</v>
      </c>
      <c r="E51" s="64" t="n">
        <v>250</v>
      </c>
    </row>
    <row r="52" customFormat="false" ht="14.25" hidden="false" customHeight="false" outlineLevel="0" collapsed="false">
      <c r="A52" s="64" t="n">
        <v>151</v>
      </c>
      <c r="E52" s="64" t="n">
        <v>251</v>
      </c>
    </row>
    <row r="53" customFormat="false" ht="14.25" hidden="false" customHeight="false" outlineLevel="0" collapsed="false">
      <c r="A53" s="64" t="n">
        <v>152</v>
      </c>
      <c r="E53" s="64" t="n">
        <v>252</v>
      </c>
    </row>
    <row r="54" customFormat="false" ht="14.25" hidden="false" customHeight="false" outlineLevel="0" collapsed="false">
      <c r="A54" s="64" t="n">
        <v>153</v>
      </c>
      <c r="E54" s="64" t="n">
        <v>253</v>
      </c>
    </row>
    <row r="55" customFormat="false" ht="14.25" hidden="false" customHeight="false" outlineLevel="0" collapsed="false">
      <c r="A55" s="64" t="n">
        <v>154</v>
      </c>
      <c r="E55" s="64" t="n">
        <v>254</v>
      </c>
    </row>
    <row r="56" customFormat="false" ht="14.25" hidden="false" customHeight="false" outlineLevel="0" collapsed="false">
      <c r="A56" s="64" t="n">
        <v>155</v>
      </c>
      <c r="E56" s="64" t="n">
        <v>255</v>
      </c>
    </row>
    <row r="57" customFormat="false" ht="14.25" hidden="false" customHeight="false" outlineLevel="0" collapsed="false">
      <c r="A57" s="64" t="n">
        <v>156</v>
      </c>
      <c r="E57" s="64" t="n">
        <v>256</v>
      </c>
    </row>
    <row r="58" customFormat="false" ht="14.25" hidden="false" customHeight="false" outlineLevel="0" collapsed="false">
      <c r="A58" s="64" t="n">
        <v>157</v>
      </c>
      <c r="E58" s="64" t="n">
        <v>257</v>
      </c>
    </row>
    <row r="59" customFormat="false" ht="14.25" hidden="false" customHeight="false" outlineLevel="0" collapsed="false">
      <c r="A59" s="64" t="n">
        <v>158</v>
      </c>
      <c r="E59" s="64" t="n">
        <v>258</v>
      </c>
    </row>
    <row r="60" customFormat="false" ht="14.25" hidden="false" customHeight="false" outlineLevel="0" collapsed="false">
      <c r="A60" s="64" t="n">
        <v>159</v>
      </c>
      <c r="E60" s="64" t="n">
        <v>259</v>
      </c>
    </row>
    <row r="61" customFormat="false" ht="14.25" hidden="false" customHeight="false" outlineLevel="0" collapsed="false">
      <c r="A61" s="64" t="n">
        <v>160</v>
      </c>
      <c r="E61" s="64" t="n">
        <v>260</v>
      </c>
    </row>
    <row r="62" customFormat="false" ht="14.25" hidden="false" customHeight="false" outlineLevel="0" collapsed="false">
      <c r="A62" s="64" t="n">
        <v>161</v>
      </c>
      <c r="E62" s="64" t="n">
        <v>261</v>
      </c>
    </row>
    <row r="63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K79" activeCellId="0" sqref="K7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5" width="8.7"/>
    <col collapsed="false" customWidth="true" hidden="false" outlineLevel="0" max="3" min="3" style="0" width="3.7"/>
    <col collapsed="false" customWidth="true" hidden="false" outlineLevel="0" max="4" min="4" style="0" width="26.7"/>
    <col collapsed="false" customWidth="true" hidden="false" outlineLevel="0" max="5" min="5" style="0" width="6.7"/>
    <col collapsed="false" customWidth="true" hidden="false" outlineLevel="0" max="6" min="6" style="0" width="1.7"/>
    <col collapsed="false" customWidth="true" hidden="false" outlineLevel="0" max="8" min="7" style="36" width="7.7"/>
    <col collapsed="false" customWidth="true" hidden="false" outlineLevel="0" max="9" min="9" style="0" width="1.7"/>
    <col collapsed="false" customWidth="true" hidden="false" outlineLevel="0" max="10" min="10" style="0" width="6.28"/>
    <col collapsed="false" customWidth="true" hidden="false" outlineLevel="0" max="11" min="11" style="0" width="26.7"/>
    <col collapsed="false" customWidth="true" hidden="false" outlineLevel="0" max="12" min="12" style="0" width="1.7"/>
    <col collapsed="false" customWidth="true" hidden="false" outlineLevel="0" max="15" min="13" style="37" width="17.7"/>
    <col collapsed="false" customWidth="true" hidden="false" outlineLevel="0" max="17" min="16" style="0" width="2.7"/>
    <col collapsed="false" customWidth="true" hidden="false" outlineLevel="0" max="18" min="18" style="0" width="4.85"/>
  </cols>
  <sheetData>
    <row r="1" s="38" customFormat="true" ht="27.75" hidden="false" customHeight="true" outlineLevel="0" collapsed="false">
      <c r="F1" s="39"/>
      <c r="G1" s="40" t="s">
        <v>44</v>
      </c>
      <c r="H1" s="41"/>
      <c r="I1" s="42" t="str">
        <f aca="false">saison</f>
        <v>2018-2019</v>
      </c>
      <c r="J1" s="42"/>
      <c r="K1" s="42"/>
      <c r="L1" s="42"/>
      <c r="M1" s="42"/>
      <c r="N1" s="42"/>
      <c r="O1" s="42"/>
    </row>
    <row r="2" s="38" customFormat="true" ht="27.75" hidden="false" customHeight="true" outlineLevel="0" collapsed="false">
      <c r="F2" s="39"/>
      <c r="G2" s="43" t="s">
        <v>45</v>
      </c>
      <c r="H2" s="43"/>
      <c r="I2" s="44" t="str">
        <f aca="false">lieu</f>
        <v>La Rochelle</v>
      </c>
      <c r="J2" s="44"/>
      <c r="K2" s="44"/>
      <c r="L2" s="44"/>
      <c r="M2" s="44"/>
      <c r="N2" s="44"/>
      <c r="O2" s="44"/>
    </row>
    <row r="3" s="41" customFormat="true" ht="34.5" hidden="false" customHeight="true" outlineLevel="0" collapsed="false">
      <c r="K3" s="45" t="s">
        <v>46</v>
      </c>
      <c r="L3" s="45"/>
      <c r="M3" s="45"/>
      <c r="N3" s="45"/>
      <c r="O3" s="45"/>
    </row>
    <row r="4" s="41" customFormat="true" ht="21" hidden="false" customHeight="true" outlineLevel="0" collapsed="false">
      <c r="A4" s="40" t="s">
        <v>47</v>
      </c>
      <c r="B4" s="42" t="str">
        <f aca="false">date</f>
        <v>du 8 au 10 juin 2019</v>
      </c>
      <c r="C4" s="42"/>
      <c r="D4" s="42"/>
      <c r="E4" s="42"/>
      <c r="F4" s="42"/>
      <c r="G4" s="42"/>
      <c r="H4" s="42"/>
      <c r="I4" s="42"/>
      <c r="J4" s="43" t="s">
        <v>48</v>
      </c>
      <c r="K4" s="43"/>
      <c r="L4" s="43"/>
      <c r="M4" s="42" t="str">
        <f aca="false">catégorie</f>
        <v>Division 1 Manche 3</v>
      </c>
      <c r="N4" s="42"/>
      <c r="O4" s="42"/>
    </row>
    <row r="5" s="38" customFormat="true" ht="18" hidden="false" customHeight="true" outlineLevel="0" collapsed="false">
      <c r="A5" s="46" t="s">
        <v>49</v>
      </c>
      <c r="B5" s="46"/>
      <c r="C5" s="46"/>
      <c r="D5" s="47" t="str">
        <f aca="false">duréematch</f>
        <v>2*11' +2' de mi-temps +1' temps mort par  équipe +3' inter-match = 29'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8"/>
      <c r="Q5" s="48"/>
    </row>
    <row r="6" s="38" customFormat="true" ht="8.25" hidden="false" customHeight="true" outlineLevel="0" collapsed="false">
      <c r="B6" s="49"/>
      <c r="C6" s="49"/>
      <c r="D6" s="49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48"/>
    </row>
    <row r="7" s="56" customFormat="true" ht="21.95" hidden="false" customHeight="true" outlineLevel="0" collapsed="false">
      <c r="A7" s="51"/>
      <c r="B7" s="51"/>
      <c r="C7" s="52"/>
      <c r="D7" s="53" t="s">
        <v>50</v>
      </c>
      <c r="E7" s="53"/>
      <c r="F7" s="54"/>
      <c r="G7" s="53" t="s">
        <v>51</v>
      </c>
      <c r="H7" s="53"/>
      <c r="I7" s="54"/>
      <c r="J7" s="53" t="s">
        <v>52</v>
      </c>
      <c r="K7" s="53"/>
      <c r="L7" s="54"/>
      <c r="M7" s="55" t="s">
        <v>53</v>
      </c>
      <c r="N7" s="55"/>
      <c r="O7" s="55"/>
    </row>
    <row r="8" s="56" customFormat="true" ht="21.95" hidden="false" customHeight="true" outlineLevel="0" collapsed="false">
      <c r="A8" s="57" t="s">
        <v>54</v>
      </c>
      <c r="B8" s="57" t="s">
        <v>55</v>
      </c>
      <c r="C8" s="58" t="s">
        <v>56</v>
      </c>
      <c r="D8" s="58" t="s">
        <v>57</v>
      </c>
      <c r="E8" s="58" t="s">
        <v>58</v>
      </c>
      <c r="F8" s="59" t="s">
        <v>59</v>
      </c>
      <c r="G8" s="58" t="s">
        <v>60</v>
      </c>
      <c r="H8" s="58" t="s">
        <v>61</v>
      </c>
      <c r="I8" s="59" t="s">
        <v>62</v>
      </c>
      <c r="J8" s="58" t="s">
        <v>58</v>
      </c>
      <c r="K8" s="58" t="s">
        <v>63</v>
      </c>
      <c r="L8" s="60"/>
      <c r="M8" s="61" t="s">
        <v>64</v>
      </c>
      <c r="N8" s="61" t="s">
        <v>65</v>
      </c>
      <c r="O8" s="61"/>
    </row>
    <row r="9" s="56" customFormat="true" ht="17.1" hidden="false" customHeight="true" outlineLevel="0" collapsed="false">
      <c r="A9" s="62" t="s">
        <v>66</v>
      </c>
      <c r="B9" s="63" t="n">
        <v>0.395833333333333</v>
      </c>
      <c r="C9" s="64" t="n">
        <v>101</v>
      </c>
      <c r="D9" s="65" t="str">
        <f aca="false">EQ1A</f>
        <v>RENNES</v>
      </c>
      <c r="E9" s="65" t="s">
        <v>67</v>
      </c>
      <c r="F9" s="66"/>
      <c r="G9" s="67" t="n">
        <v>4</v>
      </c>
      <c r="H9" s="67" t="n">
        <v>1</v>
      </c>
      <c r="I9" s="66"/>
      <c r="J9" s="65" t="s">
        <v>68</v>
      </c>
      <c r="K9" s="65" t="str">
        <f aca="false">EQ1B</f>
        <v>MOIRANS</v>
      </c>
      <c r="L9" s="60"/>
      <c r="M9" s="68"/>
      <c r="N9" s="69"/>
      <c r="O9" s="69"/>
      <c r="R9" s="0"/>
    </row>
    <row r="10" s="56" customFormat="true" ht="17.1" hidden="false" customHeight="true" outlineLevel="0" collapsed="false">
      <c r="A10" s="62" t="s">
        <v>66</v>
      </c>
      <c r="B10" s="63" t="n">
        <f aca="false">B9+durée1</f>
        <v>0.415972222222222</v>
      </c>
      <c r="C10" s="64" t="n">
        <v>102</v>
      </c>
      <c r="D10" s="65" t="str">
        <f aca="false">EQ1C</f>
        <v>PONTOISE</v>
      </c>
      <c r="E10" s="65" t="s">
        <v>69</v>
      </c>
      <c r="F10" s="66"/>
      <c r="G10" s="67" t="n">
        <v>1</v>
      </c>
      <c r="H10" s="67" t="n">
        <v>2</v>
      </c>
      <c r="I10" s="66"/>
      <c r="J10" s="65" t="s">
        <v>70</v>
      </c>
      <c r="K10" s="65" t="str">
        <f aca="false">EQ1D</f>
        <v>DINAN</v>
      </c>
      <c r="L10" s="70"/>
      <c r="M10" s="71"/>
      <c r="N10" s="69"/>
      <c r="O10" s="69"/>
      <c r="R10" s="0"/>
    </row>
    <row r="11" s="56" customFormat="true" ht="17.1" hidden="false" customHeight="true" outlineLevel="0" collapsed="false">
      <c r="A11" s="62" t="s">
        <v>66</v>
      </c>
      <c r="B11" s="63" t="n">
        <f aca="false">B10+durée1</f>
        <v>0.436111111111111</v>
      </c>
      <c r="C11" s="64" t="n">
        <v>103</v>
      </c>
      <c r="D11" s="65" t="str">
        <f aca="false">EQ1E</f>
        <v>FONTENAY</v>
      </c>
      <c r="E11" s="65" t="s">
        <v>71</v>
      </c>
      <c r="F11" s="66"/>
      <c r="G11" s="67" t="n">
        <v>3</v>
      </c>
      <c r="H11" s="67" t="n">
        <v>1</v>
      </c>
      <c r="I11" s="66"/>
      <c r="J11" s="65" t="s">
        <v>72</v>
      </c>
      <c r="K11" s="65" t="str">
        <f aca="false">EQ1F</f>
        <v>FRANCONVILLE</v>
      </c>
      <c r="L11" s="70"/>
      <c r="M11" s="68"/>
      <c r="N11" s="69"/>
      <c r="O11" s="69"/>
      <c r="R11" s="0"/>
    </row>
    <row r="12" s="56" customFormat="true" ht="17.1" hidden="false" customHeight="true" outlineLevel="0" collapsed="false">
      <c r="A12" s="62" t="s">
        <v>66</v>
      </c>
      <c r="B12" s="63" t="n">
        <f aca="false">B11+durée1</f>
        <v>0.45625</v>
      </c>
      <c r="C12" s="64" t="n">
        <v>104</v>
      </c>
      <c r="D12" s="65" t="str">
        <f aca="false">EQ1G</f>
        <v>HYERES</v>
      </c>
      <c r="E12" s="65" t="s">
        <v>73</v>
      </c>
      <c r="F12" s="66"/>
      <c r="G12" s="67" t="n">
        <v>2</v>
      </c>
      <c r="H12" s="67" t="n">
        <v>2</v>
      </c>
      <c r="I12" s="66"/>
      <c r="J12" s="65" t="s">
        <v>74</v>
      </c>
      <c r="K12" s="65" t="str">
        <f aca="false">EQ1H</f>
        <v>DIDEROT XII</v>
      </c>
      <c r="L12" s="70"/>
      <c r="M12" s="68"/>
      <c r="N12" s="72"/>
      <c r="O12" s="69"/>
      <c r="R12" s="0"/>
    </row>
    <row r="13" s="56" customFormat="true" ht="17.1" hidden="false" customHeight="true" outlineLevel="0" collapsed="false">
      <c r="A13" s="62" t="s">
        <v>66</v>
      </c>
      <c r="B13" s="63" t="n">
        <f aca="false">B12+durée1</f>
        <v>0.476388888888889</v>
      </c>
      <c r="C13" s="64" t="n">
        <v>105</v>
      </c>
      <c r="D13" s="73" t="str">
        <f aca="false">EQ2A</f>
        <v>SAINTES</v>
      </c>
      <c r="E13" s="73" t="s">
        <v>75</v>
      </c>
      <c r="F13" s="74"/>
      <c r="G13" s="75" t="n">
        <v>4</v>
      </c>
      <c r="H13" s="75" t="n">
        <v>3</v>
      </c>
      <c r="I13" s="74"/>
      <c r="J13" s="76" t="s">
        <v>76</v>
      </c>
      <c r="K13" s="77" t="str">
        <f aca="false">EQ2B</f>
        <v>TOULOUSE</v>
      </c>
      <c r="L13" s="70"/>
      <c r="M13" s="78"/>
      <c r="N13" s="72"/>
      <c r="O13" s="69"/>
      <c r="R13" s="0"/>
    </row>
    <row r="14" s="56" customFormat="true" ht="17.1" hidden="false" customHeight="true" outlineLevel="0" collapsed="false">
      <c r="A14" s="62" t="s">
        <v>66</v>
      </c>
      <c r="B14" s="63" t="n">
        <f aca="false">B13+durée1</f>
        <v>0.496527777777778</v>
      </c>
      <c r="C14" s="64" t="n">
        <v>106</v>
      </c>
      <c r="D14" s="73" t="str">
        <f aca="false">EQ2C</f>
        <v>LE PUY EN VELAY</v>
      </c>
      <c r="E14" s="73" t="s">
        <v>77</v>
      </c>
      <c r="F14" s="74"/>
      <c r="G14" s="75" t="n">
        <v>1</v>
      </c>
      <c r="H14" s="75" t="n">
        <v>0</v>
      </c>
      <c r="I14" s="74"/>
      <c r="J14" s="76" t="s">
        <v>78</v>
      </c>
      <c r="K14" s="77" t="str">
        <f aca="false">EQ2D</f>
        <v>PESSAC</v>
      </c>
      <c r="L14" s="70"/>
      <c r="M14" s="79"/>
      <c r="N14" s="72"/>
      <c r="O14" s="72"/>
      <c r="R14" s="0"/>
    </row>
    <row r="15" s="56" customFormat="true" ht="17.1" hidden="false" customHeight="true" outlineLevel="0" collapsed="false">
      <c r="A15" s="62" t="s">
        <v>66</v>
      </c>
      <c r="B15" s="63" t="n">
        <f aca="false">B14+durée1</f>
        <v>0.516666666666667</v>
      </c>
      <c r="C15" s="64" t="n">
        <v>107</v>
      </c>
      <c r="D15" s="65" t="str">
        <f aca="false">EQ1B</f>
        <v>MOIRANS</v>
      </c>
      <c r="E15" s="65" t="s">
        <v>68</v>
      </c>
      <c r="F15" s="66"/>
      <c r="G15" s="67" t="n">
        <v>2</v>
      </c>
      <c r="H15" s="67" t="n">
        <v>3</v>
      </c>
      <c r="I15" s="66"/>
      <c r="J15" s="65" t="s">
        <v>70</v>
      </c>
      <c r="K15" s="65" t="str">
        <f aca="false">EQ1D</f>
        <v>DINAN</v>
      </c>
      <c r="L15" s="70"/>
      <c r="M15" s="78"/>
      <c r="N15" s="69"/>
      <c r="O15" s="69"/>
      <c r="R15" s="0"/>
    </row>
    <row r="16" s="56" customFormat="true" ht="17.1" hidden="false" customHeight="true" outlineLevel="0" collapsed="false">
      <c r="A16" s="62" t="s">
        <v>66</v>
      </c>
      <c r="B16" s="63" t="n">
        <f aca="false">B15+durée1</f>
        <v>0.536805555555556</v>
      </c>
      <c r="C16" s="64" t="n">
        <v>108</v>
      </c>
      <c r="D16" s="65" t="str">
        <f aca="false">EQ1E</f>
        <v>FONTENAY</v>
      </c>
      <c r="E16" s="65" t="s">
        <v>71</v>
      </c>
      <c r="F16" s="66"/>
      <c r="G16" s="67" t="n">
        <v>4</v>
      </c>
      <c r="H16" s="67" t="n">
        <v>0</v>
      </c>
      <c r="I16" s="66"/>
      <c r="J16" s="65" t="s">
        <v>73</v>
      </c>
      <c r="K16" s="65" t="str">
        <f aca="false">EQ1G</f>
        <v>HYERES</v>
      </c>
      <c r="L16" s="70"/>
      <c r="M16" s="68"/>
      <c r="N16" s="69"/>
      <c r="O16" s="72"/>
      <c r="R16" s="0"/>
    </row>
    <row r="17" s="56" customFormat="true" ht="17.1" hidden="false" customHeight="true" outlineLevel="0" collapsed="false">
      <c r="A17" s="62" t="s">
        <v>66</v>
      </c>
      <c r="B17" s="63" t="n">
        <f aca="false">B16+durée1</f>
        <v>0.556944444444445</v>
      </c>
      <c r="C17" s="64"/>
      <c r="D17" s="80" t="s">
        <v>79</v>
      </c>
      <c r="E17" s="80"/>
      <c r="F17" s="80"/>
      <c r="G17" s="80"/>
      <c r="H17" s="80"/>
      <c r="I17" s="80"/>
      <c r="J17" s="80"/>
      <c r="K17" s="80"/>
      <c r="L17" s="70"/>
      <c r="M17" s="68" t="s">
        <v>80</v>
      </c>
      <c r="N17" s="69" t="s">
        <v>80</v>
      </c>
      <c r="O17" s="69" t="s">
        <v>80</v>
      </c>
    </row>
    <row r="18" s="56" customFormat="true" ht="17.1" hidden="false" customHeight="true" outlineLevel="0" collapsed="false">
      <c r="A18" s="62" t="s">
        <v>66</v>
      </c>
      <c r="B18" s="63" t="n">
        <f aca="false">B17+durée1</f>
        <v>0.577083333333333</v>
      </c>
      <c r="C18" s="64" t="n">
        <v>109</v>
      </c>
      <c r="D18" s="65" t="str">
        <f aca="false">EQ1A</f>
        <v>RENNES</v>
      </c>
      <c r="E18" s="65" t="s">
        <v>67</v>
      </c>
      <c r="F18" s="66"/>
      <c r="G18" s="67" t="n">
        <v>1</v>
      </c>
      <c r="H18" s="67" t="n">
        <v>0</v>
      </c>
      <c r="I18" s="66"/>
      <c r="J18" s="65" t="s">
        <v>69</v>
      </c>
      <c r="K18" s="65" t="str">
        <f aca="false">EQ1C</f>
        <v>PONTOISE</v>
      </c>
      <c r="L18" s="70"/>
      <c r="M18" s="68"/>
      <c r="N18" s="69"/>
      <c r="O18" s="72"/>
    </row>
    <row r="19" s="56" customFormat="true" ht="17.1" hidden="false" customHeight="true" outlineLevel="0" collapsed="false">
      <c r="A19" s="62" t="s">
        <v>66</v>
      </c>
      <c r="B19" s="63" t="n">
        <f aca="false">B18+durée1</f>
        <v>0.597222222222222</v>
      </c>
      <c r="C19" s="64" t="n">
        <v>110</v>
      </c>
      <c r="D19" s="65" t="str">
        <f aca="false">EQ1F</f>
        <v>FRANCONVILLE</v>
      </c>
      <c r="E19" s="65" t="s">
        <v>72</v>
      </c>
      <c r="F19" s="66"/>
      <c r="G19" s="67" t="n">
        <v>3</v>
      </c>
      <c r="H19" s="67" t="n">
        <v>2</v>
      </c>
      <c r="I19" s="66"/>
      <c r="J19" s="65" t="s">
        <v>74</v>
      </c>
      <c r="K19" s="65" t="str">
        <f aca="false">EQ1H</f>
        <v>DIDEROT XII</v>
      </c>
      <c r="L19" s="70"/>
      <c r="M19" s="71"/>
      <c r="N19" s="69"/>
      <c r="O19" s="69"/>
    </row>
    <row r="20" s="56" customFormat="true" ht="17.1" hidden="false" customHeight="true" outlineLevel="0" collapsed="false">
      <c r="A20" s="62" t="s">
        <v>66</v>
      </c>
      <c r="B20" s="63" t="n">
        <f aca="false">B19+durée1</f>
        <v>0.617361111111111</v>
      </c>
      <c r="C20" s="64" t="n">
        <v>111</v>
      </c>
      <c r="D20" s="73" t="str">
        <f aca="false">EQ2A</f>
        <v>SAINTES</v>
      </c>
      <c r="E20" s="73" t="s">
        <v>75</v>
      </c>
      <c r="F20" s="74"/>
      <c r="G20" s="75" t="n">
        <v>3</v>
      </c>
      <c r="H20" s="75" t="n">
        <v>1</v>
      </c>
      <c r="I20" s="74"/>
      <c r="J20" s="76" t="s">
        <v>77</v>
      </c>
      <c r="K20" s="77" t="str">
        <f aca="false">EQ2C</f>
        <v>LE PUY EN VELAY</v>
      </c>
      <c r="L20" s="70"/>
      <c r="M20" s="68"/>
      <c r="N20" s="69"/>
      <c r="O20" s="69"/>
    </row>
    <row r="21" s="56" customFormat="true" ht="17.1" hidden="false" customHeight="true" outlineLevel="0" collapsed="false">
      <c r="A21" s="62" t="s">
        <v>66</v>
      </c>
      <c r="B21" s="63" t="n">
        <f aca="false">B20+durée1</f>
        <v>0.6375</v>
      </c>
      <c r="C21" s="64" t="n">
        <v>112</v>
      </c>
      <c r="D21" s="73" t="str">
        <f aca="false">EQ2B</f>
        <v>TOULOUSE</v>
      </c>
      <c r="E21" s="73" t="s">
        <v>76</v>
      </c>
      <c r="F21" s="74"/>
      <c r="G21" s="75" t="n">
        <v>2</v>
      </c>
      <c r="H21" s="75" t="n">
        <v>0</v>
      </c>
      <c r="I21" s="74"/>
      <c r="J21" s="76" t="s">
        <v>78</v>
      </c>
      <c r="K21" s="77" t="str">
        <f aca="false">EQ2D</f>
        <v>PESSAC</v>
      </c>
      <c r="L21" s="70"/>
      <c r="M21" s="68"/>
      <c r="N21" s="69"/>
      <c r="O21" s="69"/>
    </row>
    <row r="22" s="56" customFormat="true" ht="17.1" hidden="false" customHeight="true" outlineLevel="0" collapsed="false">
      <c r="A22" s="62" t="s">
        <v>66</v>
      </c>
      <c r="B22" s="63" t="n">
        <f aca="false">B21+durée1</f>
        <v>0.657638888888889</v>
      </c>
      <c r="C22" s="64" t="n">
        <v>113</v>
      </c>
      <c r="D22" s="65" t="str">
        <f aca="false">EQ1D</f>
        <v>DINAN</v>
      </c>
      <c r="E22" s="65" t="s">
        <v>70</v>
      </c>
      <c r="F22" s="66"/>
      <c r="G22" s="67" t="n">
        <v>0</v>
      </c>
      <c r="H22" s="67" t="n">
        <v>1</v>
      </c>
      <c r="I22" s="66"/>
      <c r="J22" s="65" t="s">
        <v>67</v>
      </c>
      <c r="K22" s="65" t="str">
        <f aca="false">EQ1A</f>
        <v>RENNES</v>
      </c>
      <c r="L22" s="70"/>
      <c r="M22" s="68"/>
      <c r="N22" s="69"/>
      <c r="O22" s="69"/>
    </row>
    <row r="23" s="56" customFormat="true" ht="17.1" hidden="false" customHeight="true" outlineLevel="0" collapsed="false">
      <c r="A23" s="62" t="s">
        <v>66</v>
      </c>
      <c r="B23" s="63" t="n">
        <f aca="false">B22+durée1</f>
        <v>0.677777777777778</v>
      </c>
      <c r="C23" s="64" t="n">
        <v>114</v>
      </c>
      <c r="D23" s="65" t="str">
        <f aca="false">EQ1B</f>
        <v>MOIRANS</v>
      </c>
      <c r="E23" s="65" t="s">
        <v>68</v>
      </c>
      <c r="F23" s="66"/>
      <c r="G23" s="67" t="n">
        <v>2</v>
      </c>
      <c r="H23" s="67" t="n">
        <v>2</v>
      </c>
      <c r="I23" s="66"/>
      <c r="J23" s="65" t="s">
        <v>71</v>
      </c>
      <c r="K23" s="65" t="str">
        <f aca="false">EQ1E</f>
        <v>FONTENAY</v>
      </c>
      <c r="L23" s="70"/>
      <c r="M23" s="71"/>
      <c r="N23" s="69"/>
      <c r="O23" s="69"/>
    </row>
    <row r="24" s="56" customFormat="true" ht="17.1" hidden="false" customHeight="true" outlineLevel="0" collapsed="false">
      <c r="A24" s="62" t="s">
        <v>66</v>
      </c>
      <c r="B24" s="63" t="n">
        <f aca="false">B23+durée1</f>
        <v>0.697916666666667</v>
      </c>
      <c r="C24" s="64" t="n">
        <v>115</v>
      </c>
      <c r="D24" s="65" t="str">
        <f aca="false">EQ1F</f>
        <v>FRANCONVILLE</v>
      </c>
      <c r="E24" s="65" t="s">
        <v>72</v>
      </c>
      <c r="F24" s="66"/>
      <c r="G24" s="67" t="n">
        <v>2</v>
      </c>
      <c r="H24" s="67" t="n">
        <v>1</v>
      </c>
      <c r="I24" s="66"/>
      <c r="J24" s="65" t="s">
        <v>73</v>
      </c>
      <c r="K24" s="65" t="str">
        <f aca="false">EQ1G</f>
        <v>HYERES</v>
      </c>
      <c r="L24" s="70"/>
      <c r="M24" s="68"/>
      <c r="N24" s="69"/>
      <c r="O24" s="69"/>
    </row>
    <row r="25" s="56" customFormat="true" ht="17.1" hidden="false" customHeight="true" outlineLevel="0" collapsed="false">
      <c r="A25" s="62" t="s">
        <v>66</v>
      </c>
      <c r="B25" s="63" t="n">
        <f aca="false">B24+durée1</f>
        <v>0.718055555555556</v>
      </c>
      <c r="C25" s="64" t="n">
        <v>116</v>
      </c>
      <c r="D25" s="65" t="str">
        <f aca="false">EQ1H</f>
        <v>DIDEROT XII</v>
      </c>
      <c r="E25" s="65" t="s">
        <v>74</v>
      </c>
      <c r="F25" s="66"/>
      <c r="G25" s="67" t="n">
        <v>3</v>
      </c>
      <c r="H25" s="67" t="n">
        <v>2</v>
      </c>
      <c r="I25" s="66"/>
      <c r="J25" s="65" t="s">
        <v>69</v>
      </c>
      <c r="K25" s="65" t="str">
        <f aca="false">EQ1C</f>
        <v>PONTOISE</v>
      </c>
      <c r="L25" s="70"/>
      <c r="M25" s="68"/>
      <c r="N25" s="69"/>
      <c r="O25" s="69"/>
    </row>
    <row r="26" s="56" customFormat="true" ht="17.1" hidden="false" customHeight="true" outlineLevel="0" collapsed="false">
      <c r="A26" s="62" t="s">
        <v>66</v>
      </c>
      <c r="B26" s="63" t="n">
        <f aca="false">B25+durée1</f>
        <v>0.738194444444445</v>
      </c>
      <c r="C26" s="64" t="n">
        <v>117</v>
      </c>
      <c r="D26" s="73" t="str">
        <f aca="false">EQ2D</f>
        <v>PESSAC</v>
      </c>
      <c r="E26" s="73" t="s">
        <v>78</v>
      </c>
      <c r="F26" s="74"/>
      <c r="G26" s="75" t="n">
        <v>1</v>
      </c>
      <c r="H26" s="75" t="n">
        <v>2</v>
      </c>
      <c r="I26" s="74"/>
      <c r="J26" s="76" t="s">
        <v>81</v>
      </c>
      <c r="K26" s="77" t="str">
        <f aca="false">EQ2A</f>
        <v>SAINTES</v>
      </c>
      <c r="L26" s="70"/>
      <c r="M26" s="68"/>
      <c r="N26" s="69"/>
      <c r="O26" s="69"/>
    </row>
    <row r="27" s="56" customFormat="true" ht="17.1" hidden="false" customHeight="true" outlineLevel="0" collapsed="false">
      <c r="A27" s="62" t="s">
        <v>66</v>
      </c>
      <c r="B27" s="63" t="n">
        <f aca="false">B26+durée1</f>
        <v>0.758333333333333</v>
      </c>
      <c r="C27" s="64" t="n">
        <v>118</v>
      </c>
      <c r="D27" s="73" t="str">
        <f aca="false">EQ2B</f>
        <v>TOULOUSE</v>
      </c>
      <c r="E27" s="73" t="s">
        <v>76</v>
      </c>
      <c r="F27" s="74"/>
      <c r="G27" s="75" t="n">
        <v>1</v>
      </c>
      <c r="H27" s="75" t="n">
        <v>3</v>
      </c>
      <c r="I27" s="74"/>
      <c r="J27" s="76" t="s">
        <v>82</v>
      </c>
      <c r="K27" s="77" t="str">
        <f aca="false">EQ2E</f>
        <v>LILLE</v>
      </c>
      <c r="L27" s="70"/>
      <c r="M27" s="71"/>
      <c r="N27" s="69"/>
      <c r="O27" s="69"/>
    </row>
    <row r="28" s="56" customFormat="true" ht="17.1" hidden="false" customHeight="true" outlineLevel="0" collapsed="false">
      <c r="A28" s="62" t="s">
        <v>66</v>
      </c>
      <c r="B28" s="63" t="n">
        <f aca="false">B27+durée1</f>
        <v>0.778472222222222</v>
      </c>
      <c r="C28" s="64" t="n">
        <v>119</v>
      </c>
      <c r="D28" s="73" t="str">
        <f aca="false">EQ2F</f>
        <v>LE CHESNAY</v>
      </c>
      <c r="E28" s="73" t="s">
        <v>83</v>
      </c>
      <c r="F28" s="74"/>
      <c r="G28" s="75" t="n">
        <v>2</v>
      </c>
      <c r="H28" s="75" t="n">
        <v>7</v>
      </c>
      <c r="I28" s="74"/>
      <c r="J28" s="76" t="s">
        <v>84</v>
      </c>
      <c r="K28" s="77" t="str">
        <f aca="false">EQ2G</f>
        <v>NANTES</v>
      </c>
      <c r="L28" s="70"/>
      <c r="M28" s="68"/>
      <c r="N28" s="69"/>
      <c r="O28" s="69"/>
    </row>
    <row r="29" s="56" customFormat="true" ht="17.1" hidden="false" customHeight="true" outlineLevel="0" collapsed="false">
      <c r="A29" s="62" t="s">
        <v>66</v>
      </c>
      <c r="B29" s="63" t="n">
        <f aca="false">B28+durée1</f>
        <v>0.798611111111111</v>
      </c>
      <c r="C29" s="64" t="n">
        <v>120</v>
      </c>
      <c r="D29" s="73" t="str">
        <f aca="false">EQ2C</f>
        <v>LE PUY EN VELAY</v>
      </c>
      <c r="E29" s="73" t="s">
        <v>77</v>
      </c>
      <c r="F29" s="74"/>
      <c r="G29" s="75" t="n">
        <v>2</v>
      </c>
      <c r="H29" s="75" t="n">
        <v>1</v>
      </c>
      <c r="I29" s="74"/>
      <c r="J29" s="76" t="s">
        <v>85</v>
      </c>
      <c r="K29" s="77" t="str">
        <f aca="false">EQ2H</f>
        <v>LAGNY</v>
      </c>
      <c r="L29" s="70"/>
      <c r="M29" s="68"/>
      <c r="N29" s="69"/>
      <c r="O29" s="69"/>
    </row>
    <row r="30" s="56" customFormat="true" ht="17.1" hidden="false" customHeight="true" outlineLevel="0" collapsed="false">
      <c r="A30" s="62" t="s">
        <v>66</v>
      </c>
      <c r="B30" s="63" t="n">
        <f aca="false">B29+durée1</f>
        <v>0.81875</v>
      </c>
      <c r="C30" s="64" t="n">
        <v>121</v>
      </c>
      <c r="D30" s="73" t="str">
        <f aca="false">EQ2A</f>
        <v>SAINTES</v>
      </c>
      <c r="E30" s="73" t="s">
        <v>81</v>
      </c>
      <c r="F30" s="74"/>
      <c r="G30" s="75" t="n">
        <v>3</v>
      </c>
      <c r="H30" s="75" t="n">
        <v>1</v>
      </c>
      <c r="I30" s="74"/>
      <c r="J30" s="76" t="s">
        <v>82</v>
      </c>
      <c r="K30" s="77" t="str">
        <f aca="false">EQ2E</f>
        <v>LILLE</v>
      </c>
      <c r="L30" s="70"/>
      <c r="M30" s="68"/>
      <c r="N30" s="69"/>
      <c r="O30" s="69"/>
    </row>
    <row r="31" s="56" customFormat="true" ht="17.1" hidden="false" customHeight="true" outlineLevel="0" collapsed="false">
      <c r="A31" s="62" t="s">
        <v>66</v>
      </c>
      <c r="B31" s="63" t="n">
        <f aca="false">B30+durée1</f>
        <v>0.838888888888889</v>
      </c>
      <c r="C31" s="64" t="n">
        <v>122</v>
      </c>
      <c r="D31" s="73" t="str">
        <f aca="false">EQ2B</f>
        <v>TOULOUSE</v>
      </c>
      <c r="E31" s="73" t="s">
        <v>76</v>
      </c>
      <c r="F31" s="74"/>
      <c r="G31" s="75" t="n">
        <v>6</v>
      </c>
      <c r="H31" s="75" t="n">
        <v>1</v>
      </c>
      <c r="I31" s="74"/>
      <c r="J31" s="76" t="s">
        <v>83</v>
      </c>
      <c r="K31" s="77" t="str">
        <f aca="false">EQ2F</f>
        <v>LE CHESNAY</v>
      </c>
      <c r="L31" s="70"/>
      <c r="M31" s="71"/>
      <c r="N31" s="69"/>
      <c r="O31" s="69"/>
    </row>
    <row r="32" s="56" customFormat="true" ht="17.1" hidden="false" customHeight="true" outlineLevel="0" collapsed="false">
      <c r="A32" s="62" t="s">
        <v>66</v>
      </c>
      <c r="B32" s="63" t="n">
        <f aca="false">B31+durée1</f>
        <v>0.859027777777778</v>
      </c>
      <c r="C32" s="81"/>
      <c r="D32" s="82"/>
      <c r="E32" s="82"/>
      <c r="F32" s="83"/>
      <c r="G32" s="84"/>
      <c r="H32" s="84"/>
      <c r="I32" s="83"/>
      <c r="J32" s="82"/>
      <c r="K32" s="82"/>
      <c r="L32" s="83"/>
      <c r="M32" s="85"/>
      <c r="N32" s="85"/>
      <c r="O32" s="85"/>
    </row>
    <row r="33" customFormat="false" ht="9.95" hidden="false" customHeight="true" outlineLevel="0" collapsed="false">
      <c r="A33" s="86"/>
      <c r="B33" s="87"/>
      <c r="C33" s="86"/>
      <c r="D33" s="86"/>
      <c r="E33" s="86"/>
      <c r="F33" s="86"/>
      <c r="G33" s="88"/>
      <c r="H33" s="88"/>
      <c r="I33" s="86"/>
      <c r="J33" s="86"/>
      <c r="K33" s="86"/>
      <c r="L33" s="86"/>
      <c r="M33" s="89"/>
      <c r="N33" s="90"/>
      <c r="O33" s="90"/>
    </row>
    <row r="34" s="56" customFormat="true" ht="17.1" hidden="false" customHeight="true" outlineLevel="0" collapsed="false">
      <c r="A34" s="62" t="s">
        <v>86</v>
      </c>
      <c r="B34" s="63" t="n">
        <v>0.354166666666667</v>
      </c>
      <c r="C34" s="64" t="n">
        <v>123</v>
      </c>
      <c r="D34" s="65" t="str">
        <f aca="false">EQ1A</f>
        <v>RENNES</v>
      </c>
      <c r="E34" s="65" t="s">
        <v>67</v>
      </c>
      <c r="F34" s="66"/>
      <c r="G34" s="67" t="n">
        <v>3</v>
      </c>
      <c r="H34" s="67" t="n">
        <v>2</v>
      </c>
      <c r="I34" s="66"/>
      <c r="J34" s="65" t="s">
        <v>71</v>
      </c>
      <c r="K34" s="65" t="str">
        <f aca="false">EQ1E</f>
        <v>FONTENAY</v>
      </c>
      <c r="L34" s="70"/>
      <c r="M34" s="68"/>
      <c r="N34" s="69"/>
      <c r="O34" s="69"/>
    </row>
    <row r="35" s="56" customFormat="true" ht="17.1" hidden="false" customHeight="true" outlineLevel="0" collapsed="false">
      <c r="A35" s="62" t="s">
        <v>86</v>
      </c>
      <c r="B35" s="63" t="n">
        <f aca="false">B34+durée1</f>
        <v>0.374305555555556</v>
      </c>
      <c r="C35" s="64" t="n">
        <v>124</v>
      </c>
      <c r="D35" s="65" t="str">
        <f aca="false">EQ1B</f>
        <v>MOIRANS</v>
      </c>
      <c r="E35" s="65" t="s">
        <v>68</v>
      </c>
      <c r="F35" s="66"/>
      <c r="G35" s="67" t="n">
        <v>1</v>
      </c>
      <c r="H35" s="67" t="n">
        <v>2</v>
      </c>
      <c r="I35" s="66"/>
      <c r="J35" s="65" t="s">
        <v>72</v>
      </c>
      <c r="K35" s="65" t="str">
        <f aca="false">EQ1F</f>
        <v>FRANCONVILLE</v>
      </c>
      <c r="L35" s="70"/>
      <c r="M35" s="68"/>
      <c r="N35" s="69"/>
      <c r="O35" s="69"/>
    </row>
    <row r="36" s="56" customFormat="true" ht="17.1" hidden="false" customHeight="true" outlineLevel="0" collapsed="false">
      <c r="A36" s="62" t="s">
        <v>86</v>
      </c>
      <c r="B36" s="63" t="n">
        <f aca="false">B35+durée1</f>
        <v>0.394444444444444</v>
      </c>
      <c r="C36" s="64" t="n">
        <v>125</v>
      </c>
      <c r="D36" s="65" t="str">
        <f aca="false">EQ1G</f>
        <v>HYERES</v>
      </c>
      <c r="E36" s="65" t="s">
        <v>73</v>
      </c>
      <c r="F36" s="66"/>
      <c r="G36" s="67" t="n">
        <v>0</v>
      </c>
      <c r="H36" s="67" t="n">
        <v>0</v>
      </c>
      <c r="I36" s="66"/>
      <c r="J36" s="65" t="s">
        <v>69</v>
      </c>
      <c r="K36" s="65" t="str">
        <f aca="false">EQ1C</f>
        <v>PONTOISE</v>
      </c>
      <c r="L36" s="70"/>
      <c r="M36" s="68"/>
      <c r="N36" s="69"/>
      <c r="O36" s="69"/>
    </row>
    <row r="37" s="56" customFormat="true" ht="17.1" hidden="false" customHeight="true" outlineLevel="0" collapsed="false">
      <c r="A37" s="62" t="s">
        <v>86</v>
      </c>
      <c r="B37" s="63" t="n">
        <f aca="false">B36+durée1</f>
        <v>0.414583333333333</v>
      </c>
      <c r="C37" s="64" t="n">
        <v>126</v>
      </c>
      <c r="D37" s="65" t="str">
        <f aca="false">EQ1H</f>
        <v>DIDEROT XII</v>
      </c>
      <c r="E37" s="65" t="s">
        <v>74</v>
      </c>
      <c r="F37" s="66"/>
      <c r="G37" s="67" t="n">
        <v>2</v>
      </c>
      <c r="H37" s="67" t="n">
        <v>3</v>
      </c>
      <c r="I37" s="66"/>
      <c r="J37" s="65" t="s">
        <v>70</v>
      </c>
      <c r="K37" s="65" t="str">
        <f aca="false">EQ1D</f>
        <v>DINAN</v>
      </c>
      <c r="L37" s="70"/>
      <c r="M37" s="68"/>
      <c r="N37" s="69"/>
      <c r="O37" s="69"/>
    </row>
    <row r="38" s="56" customFormat="true" ht="17.1" hidden="false" customHeight="true" outlineLevel="0" collapsed="false">
      <c r="A38" s="62" t="s">
        <v>86</v>
      </c>
      <c r="B38" s="63" t="n">
        <f aca="false">B37+durée1</f>
        <v>0.434722222222222</v>
      </c>
      <c r="C38" s="64" t="n">
        <v>127</v>
      </c>
      <c r="D38" s="73" t="str">
        <f aca="false">EQ2F</f>
        <v>LE CHESNAY</v>
      </c>
      <c r="E38" s="73" t="s">
        <v>83</v>
      </c>
      <c r="F38" s="74"/>
      <c r="G38" s="75" t="n">
        <v>2</v>
      </c>
      <c r="H38" s="75" t="n">
        <v>5</v>
      </c>
      <c r="I38" s="74"/>
      <c r="J38" s="76" t="s">
        <v>81</v>
      </c>
      <c r="K38" s="77" t="str">
        <f aca="false">EQ2A</f>
        <v>SAINTES</v>
      </c>
      <c r="L38" s="70"/>
      <c r="M38" s="68"/>
      <c r="N38" s="69"/>
      <c r="O38" s="69"/>
    </row>
    <row r="39" s="56" customFormat="true" ht="17.1" hidden="false" customHeight="true" outlineLevel="0" collapsed="false">
      <c r="A39" s="62" t="s">
        <v>86</v>
      </c>
      <c r="B39" s="63" t="n">
        <f aca="false">B38+durée1</f>
        <v>0.454861111111111</v>
      </c>
      <c r="C39" s="64" t="n">
        <v>128</v>
      </c>
      <c r="D39" s="73" t="str">
        <f aca="false">EQ2C</f>
        <v>LE PUY EN VELAY</v>
      </c>
      <c r="E39" s="73" t="s">
        <v>77</v>
      </c>
      <c r="F39" s="74"/>
      <c r="G39" s="75" t="n">
        <v>1</v>
      </c>
      <c r="H39" s="75" t="n">
        <v>3</v>
      </c>
      <c r="I39" s="74"/>
      <c r="J39" s="76" t="s">
        <v>76</v>
      </c>
      <c r="K39" s="77" t="str">
        <f aca="false">EQ2B</f>
        <v>TOULOUSE</v>
      </c>
      <c r="L39" s="70"/>
      <c r="M39" s="68"/>
      <c r="N39" s="72"/>
      <c r="O39" s="69"/>
    </row>
    <row r="40" s="56" customFormat="true" ht="17.1" hidden="false" customHeight="true" outlineLevel="0" collapsed="false">
      <c r="A40" s="62" t="s">
        <v>86</v>
      </c>
      <c r="B40" s="63" t="n">
        <f aca="false">B39+durée1</f>
        <v>0.475</v>
      </c>
      <c r="C40" s="64" t="n">
        <v>129</v>
      </c>
      <c r="D40" s="65" t="str">
        <f aca="false">EQ1F</f>
        <v>FRANCONVILLE</v>
      </c>
      <c r="E40" s="65" t="s">
        <v>72</v>
      </c>
      <c r="F40" s="66"/>
      <c r="G40" s="67" t="n">
        <v>0</v>
      </c>
      <c r="H40" s="67" t="n">
        <v>8</v>
      </c>
      <c r="I40" s="66"/>
      <c r="J40" s="65" t="s">
        <v>67</v>
      </c>
      <c r="K40" s="65" t="str">
        <f aca="false">EQ1A</f>
        <v>RENNES</v>
      </c>
      <c r="L40" s="70"/>
      <c r="M40" s="68"/>
      <c r="N40" s="72"/>
      <c r="O40" s="69"/>
    </row>
    <row r="41" s="56" customFormat="true" ht="17.1" hidden="false" customHeight="true" outlineLevel="0" collapsed="false">
      <c r="A41" s="62" t="s">
        <v>86</v>
      </c>
      <c r="B41" s="63" t="n">
        <f aca="false">B40+durée1</f>
        <v>0.495138888888889</v>
      </c>
      <c r="C41" s="64" t="n">
        <v>130</v>
      </c>
      <c r="D41" s="65" t="str">
        <f aca="false">EQ1C</f>
        <v>PONTOISE</v>
      </c>
      <c r="E41" s="65" t="s">
        <v>69</v>
      </c>
      <c r="F41" s="66"/>
      <c r="G41" s="67" t="n">
        <v>1</v>
      </c>
      <c r="H41" s="67" t="n">
        <v>5</v>
      </c>
      <c r="I41" s="66"/>
      <c r="J41" s="65" t="s">
        <v>68</v>
      </c>
      <c r="K41" s="65" t="str">
        <f aca="false">EQ1B</f>
        <v>MOIRANS</v>
      </c>
      <c r="L41" s="70"/>
      <c r="M41" s="78"/>
      <c r="N41" s="72"/>
      <c r="O41" s="69"/>
    </row>
    <row r="42" s="56" customFormat="true" ht="17.1" hidden="false" customHeight="true" outlineLevel="0" collapsed="false">
      <c r="A42" s="62" t="s">
        <v>86</v>
      </c>
      <c r="B42" s="63" t="n">
        <f aca="false">B41+durée1</f>
        <v>0.515277777777778</v>
      </c>
      <c r="C42" s="64" t="n">
        <v>131</v>
      </c>
      <c r="D42" s="65" t="str">
        <f aca="false">EQ1D</f>
        <v>DINAN</v>
      </c>
      <c r="E42" s="65" t="s">
        <v>70</v>
      </c>
      <c r="F42" s="66"/>
      <c r="G42" s="67" t="n">
        <v>2</v>
      </c>
      <c r="H42" s="67" t="n">
        <v>0</v>
      </c>
      <c r="I42" s="66"/>
      <c r="J42" s="65" t="s">
        <v>73</v>
      </c>
      <c r="K42" s="65" t="str">
        <f aca="false">EQ1G</f>
        <v>HYERES</v>
      </c>
      <c r="L42" s="70"/>
      <c r="M42" s="78"/>
      <c r="N42" s="72"/>
      <c r="O42" s="69"/>
    </row>
    <row r="43" s="56" customFormat="true" ht="17.1" hidden="false" customHeight="true" outlineLevel="0" collapsed="false">
      <c r="A43" s="62" t="s">
        <v>86</v>
      </c>
      <c r="B43" s="63" t="n">
        <f aca="false">B42+durée1</f>
        <v>0.535416666666667</v>
      </c>
      <c r="C43" s="64" t="n">
        <v>132</v>
      </c>
      <c r="D43" s="65" t="str">
        <f aca="false">EQ1H</f>
        <v>DIDEROT XII</v>
      </c>
      <c r="E43" s="65" t="s">
        <v>74</v>
      </c>
      <c r="F43" s="66"/>
      <c r="G43" s="67" t="n">
        <v>1</v>
      </c>
      <c r="H43" s="67" t="n">
        <v>6</v>
      </c>
      <c r="I43" s="66"/>
      <c r="J43" s="65" t="s">
        <v>71</v>
      </c>
      <c r="K43" s="65" t="str">
        <f aca="false">EQ1E</f>
        <v>FONTENAY</v>
      </c>
      <c r="L43" s="70"/>
      <c r="M43" s="68"/>
      <c r="N43" s="72"/>
      <c r="O43" s="69"/>
    </row>
    <row r="44" s="56" customFormat="true" ht="17.1" hidden="false" customHeight="true" outlineLevel="0" collapsed="false">
      <c r="A44" s="62" t="s">
        <v>86</v>
      </c>
      <c r="B44" s="63" t="n">
        <f aca="false">B43+durée1</f>
        <v>0.555555555555556</v>
      </c>
      <c r="C44" s="64" t="n">
        <v>133</v>
      </c>
      <c r="D44" s="73" t="str">
        <f aca="false">EQ2C</f>
        <v>LE PUY EN VELAY</v>
      </c>
      <c r="E44" s="73" t="s">
        <v>77</v>
      </c>
      <c r="F44" s="74"/>
      <c r="G44" s="75" t="n">
        <v>1</v>
      </c>
      <c r="H44" s="75" t="n">
        <v>3</v>
      </c>
      <c r="I44" s="74"/>
      <c r="J44" s="76" t="s">
        <v>83</v>
      </c>
      <c r="K44" s="73" t="str">
        <f aca="false">EQ2F</f>
        <v>LE CHESNAY</v>
      </c>
      <c r="L44" s="70"/>
      <c r="M44" s="68"/>
      <c r="N44" s="69"/>
      <c r="O44" s="72"/>
    </row>
    <row r="45" s="56" customFormat="true" ht="16.5" hidden="false" customHeight="false" outlineLevel="0" collapsed="false">
      <c r="A45" s="62" t="s">
        <v>86</v>
      </c>
      <c r="B45" s="63" t="n">
        <f aca="false">B44+durée1</f>
        <v>0.575694444444444</v>
      </c>
      <c r="C45" s="64"/>
      <c r="D45" s="80" t="s">
        <v>79</v>
      </c>
      <c r="E45" s="80"/>
      <c r="F45" s="80"/>
      <c r="G45" s="80"/>
      <c r="H45" s="80"/>
      <c r="I45" s="80"/>
      <c r="J45" s="80"/>
      <c r="K45" s="80"/>
      <c r="L45" s="70"/>
      <c r="M45" s="68" t="s">
        <v>80</v>
      </c>
      <c r="N45" s="69" t="s">
        <v>80</v>
      </c>
      <c r="O45" s="69" t="s">
        <v>80</v>
      </c>
    </row>
    <row r="46" s="56" customFormat="true" ht="17.1" hidden="false" customHeight="true" outlineLevel="0" collapsed="false">
      <c r="A46" s="62" t="s">
        <v>86</v>
      </c>
      <c r="B46" s="63" t="n">
        <f aca="false">B45+durée1</f>
        <v>0.595833333333333</v>
      </c>
      <c r="C46" s="64" t="n">
        <v>134</v>
      </c>
      <c r="D46" s="73" t="str">
        <f aca="false">EQ2G</f>
        <v>NANTES</v>
      </c>
      <c r="E46" s="73" t="s">
        <v>84</v>
      </c>
      <c r="F46" s="74"/>
      <c r="G46" s="75" t="n">
        <v>0</v>
      </c>
      <c r="H46" s="75" t="n">
        <v>2</v>
      </c>
      <c r="I46" s="74"/>
      <c r="J46" s="76" t="s">
        <v>81</v>
      </c>
      <c r="K46" s="77" t="str">
        <f aca="false">EQ2A</f>
        <v>SAINTES</v>
      </c>
      <c r="L46" s="70"/>
      <c r="M46" s="68"/>
      <c r="N46" s="69"/>
      <c r="O46" s="69"/>
    </row>
    <row r="47" s="56" customFormat="true" ht="17.1" hidden="false" customHeight="true" outlineLevel="0" collapsed="false">
      <c r="A47" s="62" t="s">
        <v>86</v>
      </c>
      <c r="B47" s="63" t="n">
        <f aca="false">B46+durée1</f>
        <v>0.615972222222222</v>
      </c>
      <c r="C47" s="64" t="n">
        <v>135</v>
      </c>
      <c r="D47" s="65" t="str">
        <f aca="false">EQ1C</f>
        <v>PONTOISE</v>
      </c>
      <c r="E47" s="65" t="s">
        <v>69</v>
      </c>
      <c r="F47" s="66"/>
      <c r="G47" s="67" t="n">
        <v>0</v>
      </c>
      <c r="H47" s="67" t="n">
        <v>3</v>
      </c>
      <c r="I47" s="66"/>
      <c r="J47" s="65" t="s">
        <v>72</v>
      </c>
      <c r="K47" s="65" t="str">
        <f aca="false">EQ1F</f>
        <v>FRANCONVILLE</v>
      </c>
      <c r="L47" s="70"/>
      <c r="M47" s="68"/>
      <c r="N47" s="69"/>
      <c r="O47" s="69"/>
    </row>
    <row r="48" s="56" customFormat="true" ht="17.1" hidden="false" customHeight="true" outlineLevel="0" collapsed="false">
      <c r="A48" s="62" t="s">
        <v>86</v>
      </c>
      <c r="B48" s="63" t="n">
        <f aca="false">B47+durée1</f>
        <v>0.636111111111111</v>
      </c>
      <c r="C48" s="64" t="n">
        <v>136</v>
      </c>
      <c r="D48" s="65" t="str">
        <f aca="false">EQ1G</f>
        <v>HYERES</v>
      </c>
      <c r="E48" s="65" t="s">
        <v>73</v>
      </c>
      <c r="F48" s="66"/>
      <c r="G48" s="67" t="n">
        <v>2</v>
      </c>
      <c r="H48" s="67" t="n">
        <v>5</v>
      </c>
      <c r="I48" s="66"/>
      <c r="J48" s="65" t="s">
        <v>67</v>
      </c>
      <c r="K48" s="65" t="str">
        <f aca="false">EQ1A</f>
        <v>RENNES</v>
      </c>
      <c r="L48" s="70"/>
      <c r="M48" s="68"/>
      <c r="N48" s="69"/>
      <c r="O48" s="69"/>
    </row>
    <row r="49" s="56" customFormat="true" ht="17.1" hidden="false" customHeight="true" outlineLevel="0" collapsed="false">
      <c r="A49" s="62" t="s">
        <v>86</v>
      </c>
      <c r="B49" s="63" t="n">
        <f aca="false">B48+durée1</f>
        <v>0.65625</v>
      </c>
      <c r="C49" s="64" t="n">
        <v>137</v>
      </c>
      <c r="D49" s="65" t="str">
        <f aca="false">EQ1B</f>
        <v>MOIRANS</v>
      </c>
      <c r="E49" s="65" t="s">
        <v>68</v>
      </c>
      <c r="F49" s="66"/>
      <c r="G49" s="67" t="n">
        <v>5</v>
      </c>
      <c r="H49" s="67" t="n">
        <v>0</v>
      </c>
      <c r="I49" s="66"/>
      <c r="J49" s="65" t="s">
        <v>74</v>
      </c>
      <c r="K49" s="65" t="str">
        <f aca="false">EQ1H</f>
        <v>DIDEROT XII</v>
      </c>
      <c r="L49" s="70"/>
      <c r="M49" s="68"/>
      <c r="N49" s="69"/>
      <c r="O49" s="69"/>
    </row>
    <row r="50" s="56" customFormat="true" ht="17.1" hidden="false" customHeight="true" outlineLevel="0" collapsed="false">
      <c r="A50" s="62" t="s">
        <v>86</v>
      </c>
      <c r="B50" s="63" t="n">
        <f aca="false">B49+durée1</f>
        <v>0.676388888888889</v>
      </c>
      <c r="C50" s="64" t="n">
        <v>138</v>
      </c>
      <c r="D50" s="65" t="str">
        <f aca="false">EQ1E</f>
        <v>FONTENAY</v>
      </c>
      <c r="E50" s="65" t="s">
        <v>71</v>
      </c>
      <c r="F50" s="66"/>
      <c r="G50" s="67" t="n">
        <v>3</v>
      </c>
      <c r="H50" s="67" t="n">
        <v>2</v>
      </c>
      <c r="I50" s="66"/>
      <c r="J50" s="65" t="s">
        <v>70</v>
      </c>
      <c r="K50" s="65" t="str">
        <f aca="false">EQ1D</f>
        <v>DINAN</v>
      </c>
      <c r="L50" s="70"/>
      <c r="M50" s="68"/>
      <c r="N50" s="69"/>
      <c r="O50" s="69"/>
    </row>
    <row r="51" s="56" customFormat="true" ht="17.1" hidden="false" customHeight="true" outlineLevel="0" collapsed="false">
      <c r="A51" s="62" t="s">
        <v>86</v>
      </c>
      <c r="B51" s="63" t="n">
        <f aca="false">B50+durée1</f>
        <v>0.696527777777778</v>
      </c>
      <c r="C51" s="64" t="n">
        <v>139</v>
      </c>
      <c r="D51" s="73" t="str">
        <f aca="false">EQ2A</f>
        <v>SAINTES</v>
      </c>
      <c r="E51" s="73" t="s">
        <v>81</v>
      </c>
      <c r="F51" s="74"/>
      <c r="G51" s="75" t="n">
        <v>4</v>
      </c>
      <c r="H51" s="75" t="n">
        <v>1</v>
      </c>
      <c r="I51" s="74"/>
      <c r="J51" s="76" t="s">
        <v>85</v>
      </c>
      <c r="K51" s="77" t="str">
        <f aca="false">EQ2H</f>
        <v>LAGNY</v>
      </c>
      <c r="L51" s="70"/>
      <c r="M51" s="68"/>
      <c r="N51" s="69"/>
      <c r="O51" s="69"/>
    </row>
    <row r="52" s="56" customFormat="true" ht="17.1" hidden="false" customHeight="true" outlineLevel="0" collapsed="false">
      <c r="A52" s="62" t="s">
        <v>86</v>
      </c>
      <c r="B52" s="63" t="n">
        <f aca="false">B51+durée1</f>
        <v>0.716666666666667</v>
      </c>
      <c r="C52" s="64" t="n">
        <v>140</v>
      </c>
      <c r="D52" s="73" t="str">
        <f aca="false">EQ2G</f>
        <v>NANTES</v>
      </c>
      <c r="E52" s="73" t="s">
        <v>84</v>
      </c>
      <c r="F52" s="74"/>
      <c r="G52" s="75" t="n">
        <v>0</v>
      </c>
      <c r="H52" s="75" t="n">
        <v>2</v>
      </c>
      <c r="I52" s="74"/>
      <c r="J52" s="76" t="s">
        <v>76</v>
      </c>
      <c r="K52" s="77" t="str">
        <f aca="false">EQ2B</f>
        <v>TOULOUSE</v>
      </c>
      <c r="L52" s="70"/>
      <c r="M52" s="68"/>
      <c r="N52" s="69"/>
      <c r="O52" s="69"/>
    </row>
    <row r="53" s="56" customFormat="true" ht="17.1" hidden="false" customHeight="true" outlineLevel="0" collapsed="false">
      <c r="A53" s="62" t="s">
        <v>86</v>
      </c>
      <c r="B53" s="63" t="n">
        <f aca="false">B52+durée1</f>
        <v>0.736805555555556</v>
      </c>
      <c r="C53" s="64" t="n">
        <v>141</v>
      </c>
      <c r="D53" s="65" t="str">
        <f aca="false">EQ1A</f>
        <v>RENNES</v>
      </c>
      <c r="E53" s="65" t="s">
        <v>67</v>
      </c>
      <c r="F53" s="66"/>
      <c r="G53" s="67" t="n">
        <v>5</v>
      </c>
      <c r="H53" s="67" t="n">
        <v>2</v>
      </c>
      <c r="I53" s="66"/>
      <c r="J53" s="65" t="s">
        <v>74</v>
      </c>
      <c r="K53" s="65" t="str">
        <f aca="false">EQ1H</f>
        <v>DIDEROT XII</v>
      </c>
      <c r="L53" s="70"/>
      <c r="M53" s="68"/>
      <c r="N53" s="69"/>
      <c r="O53" s="69"/>
    </row>
    <row r="54" s="56" customFormat="true" ht="17.1" hidden="false" customHeight="true" outlineLevel="0" collapsed="false">
      <c r="A54" s="62" t="s">
        <v>86</v>
      </c>
      <c r="B54" s="63" t="n">
        <f aca="false">B53+durée1</f>
        <v>0.756944444444444</v>
      </c>
      <c r="C54" s="64" t="n">
        <v>142</v>
      </c>
      <c r="D54" s="65" t="str">
        <f aca="false">EQ1G</f>
        <v>HYERES</v>
      </c>
      <c r="E54" s="65" t="s">
        <v>73</v>
      </c>
      <c r="F54" s="66"/>
      <c r="G54" s="67" t="n">
        <v>2</v>
      </c>
      <c r="H54" s="67" t="n">
        <v>4</v>
      </c>
      <c r="I54" s="66"/>
      <c r="J54" s="65" t="s">
        <v>68</v>
      </c>
      <c r="K54" s="65" t="str">
        <f aca="false">EQ1B</f>
        <v>MOIRANS</v>
      </c>
      <c r="L54" s="70"/>
      <c r="M54" s="68"/>
      <c r="N54" s="69"/>
      <c r="O54" s="69"/>
    </row>
    <row r="55" s="56" customFormat="true" ht="17.1" hidden="false" customHeight="true" outlineLevel="0" collapsed="false">
      <c r="A55" s="62" t="s">
        <v>86</v>
      </c>
      <c r="B55" s="63" t="n">
        <f aca="false">B54+durée1</f>
        <v>0.777083333333333</v>
      </c>
      <c r="C55" s="64" t="n">
        <v>143</v>
      </c>
      <c r="D55" s="65" t="str">
        <f aca="false">EQ1D</f>
        <v>DINAN</v>
      </c>
      <c r="E55" s="65" t="s">
        <v>70</v>
      </c>
      <c r="F55" s="66"/>
      <c r="G55" s="67" t="n">
        <v>2</v>
      </c>
      <c r="H55" s="67" t="n">
        <v>0</v>
      </c>
      <c r="I55" s="66"/>
      <c r="J55" s="65" t="s">
        <v>72</v>
      </c>
      <c r="K55" s="65" t="str">
        <f aca="false">EQ1F</f>
        <v>FRANCONVILLE</v>
      </c>
      <c r="L55" s="70"/>
      <c r="M55" s="68"/>
      <c r="N55" s="69"/>
      <c r="O55" s="69"/>
    </row>
    <row r="56" s="56" customFormat="true" ht="17.1" hidden="false" customHeight="true" outlineLevel="0" collapsed="false">
      <c r="A56" s="62" t="s">
        <v>86</v>
      </c>
      <c r="B56" s="63" t="n">
        <f aca="false">B55+durée1</f>
        <v>0.797222222222222</v>
      </c>
      <c r="C56" s="64" t="n">
        <v>144</v>
      </c>
      <c r="D56" s="65" t="str">
        <f aca="false">EQ1C</f>
        <v>PONTOISE</v>
      </c>
      <c r="E56" s="65" t="s">
        <v>69</v>
      </c>
      <c r="F56" s="66"/>
      <c r="G56" s="67" t="n">
        <v>2</v>
      </c>
      <c r="H56" s="67" t="n">
        <v>4</v>
      </c>
      <c r="I56" s="66"/>
      <c r="J56" s="65" t="s">
        <v>71</v>
      </c>
      <c r="K56" s="65" t="str">
        <f aca="false">EQ1E</f>
        <v>FONTENAY</v>
      </c>
      <c r="L56" s="70"/>
      <c r="M56" s="68"/>
      <c r="N56" s="69"/>
      <c r="O56" s="69"/>
    </row>
    <row r="57" s="56" customFormat="true" ht="17.1" hidden="false" customHeight="true" outlineLevel="0" collapsed="false">
      <c r="A57" s="62" t="s">
        <v>86</v>
      </c>
      <c r="B57" s="63" t="n">
        <f aca="false">B56+durée1</f>
        <v>0.817361111111111</v>
      </c>
      <c r="C57" s="64" t="n">
        <v>145</v>
      </c>
      <c r="D57" s="75" t="str">
        <f aca="false">IF('Groupe A'!C29="","",'Groupe A'!C29)</f>
        <v/>
      </c>
      <c r="E57" s="91" t="s">
        <v>87</v>
      </c>
      <c r="F57" s="74"/>
      <c r="G57" s="75" t="n">
        <v>0</v>
      </c>
      <c r="H57" s="75" t="n">
        <v>5</v>
      </c>
      <c r="I57" s="74"/>
      <c r="J57" s="92" t="s">
        <v>88</v>
      </c>
      <c r="K57" s="93" t="str">
        <f aca="false">IF('Groupe A'!C30="","",'Groupe A'!C30)</f>
        <v/>
      </c>
      <c r="L57" s="70"/>
      <c r="M57" s="68"/>
      <c r="N57" s="69"/>
      <c r="O57" s="69"/>
    </row>
    <row r="58" s="56" customFormat="true" ht="17.1" hidden="false" customHeight="true" outlineLevel="0" collapsed="false">
      <c r="A58" s="62" t="s">
        <v>86</v>
      </c>
      <c r="B58" s="63" t="n">
        <f aca="false">B57+durée1</f>
        <v>0.8375</v>
      </c>
      <c r="C58" s="81"/>
      <c r="D58" s="84"/>
      <c r="E58" s="82"/>
      <c r="F58" s="83"/>
      <c r="G58" s="84"/>
      <c r="H58" s="84"/>
      <c r="I58" s="83"/>
      <c r="J58" s="82"/>
      <c r="K58" s="84"/>
      <c r="L58" s="83"/>
      <c r="M58" s="85"/>
      <c r="N58" s="85"/>
      <c r="O58" s="85"/>
    </row>
    <row r="59" customFormat="false" ht="9.95" hidden="false" customHeight="true" outlineLevel="0" collapsed="false">
      <c r="A59" s="86"/>
      <c r="B59" s="87"/>
      <c r="C59" s="86"/>
      <c r="D59" s="94"/>
      <c r="E59" s="86"/>
      <c r="F59" s="86"/>
      <c r="G59" s="88"/>
      <c r="H59" s="88"/>
      <c r="I59" s="86"/>
      <c r="J59" s="86"/>
      <c r="K59" s="94"/>
      <c r="L59" s="86"/>
      <c r="M59" s="89"/>
      <c r="N59" s="90"/>
      <c r="O59" s="90"/>
    </row>
    <row r="60" customFormat="false" ht="17.1" hidden="false" customHeight="true" outlineLevel="0" collapsed="false">
      <c r="A60" s="62" t="s">
        <v>89</v>
      </c>
      <c r="B60" s="63" t="n">
        <v>0.354166666666667</v>
      </c>
      <c r="C60" s="64" t="n">
        <v>146</v>
      </c>
      <c r="D60" s="67" t="str">
        <f aca="false">IF('Groupe A'!C34="","",'Groupe A'!C34)</f>
        <v/>
      </c>
      <c r="E60" s="65" t="s">
        <v>90</v>
      </c>
      <c r="F60" s="66"/>
      <c r="G60" s="67" t="n">
        <v>4</v>
      </c>
      <c r="H60" s="67" t="n">
        <v>0</v>
      </c>
      <c r="I60" s="66"/>
      <c r="J60" s="65" t="s">
        <v>91</v>
      </c>
      <c r="K60" s="67" t="s">
        <v>21</v>
      </c>
      <c r="L60" s="70"/>
      <c r="M60" s="68"/>
      <c r="N60" s="69"/>
      <c r="O60" s="69"/>
    </row>
    <row r="61" customFormat="false" ht="17.1" hidden="false" customHeight="true" outlineLevel="0" collapsed="false">
      <c r="A61" s="62" t="s">
        <v>89</v>
      </c>
      <c r="B61" s="63" t="n">
        <f aca="false">B60+durée1</f>
        <v>0.374305555555556</v>
      </c>
      <c r="C61" s="64" t="n">
        <v>147</v>
      </c>
      <c r="D61" s="67" t="str">
        <f aca="false">IF('Groupe A'!H34="","",'Groupe A'!H34)</f>
        <v/>
      </c>
      <c r="E61" s="65" t="s">
        <v>92</v>
      </c>
      <c r="F61" s="66"/>
      <c r="G61" s="67" t="n">
        <v>4</v>
      </c>
      <c r="H61" s="67" t="n">
        <v>3</v>
      </c>
      <c r="I61" s="66"/>
      <c r="J61" s="65" t="s">
        <v>93</v>
      </c>
      <c r="K61" s="67" t="str">
        <f aca="false">IF('Groupe A'!H35="","",'Groupe A'!H35)</f>
        <v/>
      </c>
      <c r="L61" s="70"/>
      <c r="M61" s="68"/>
      <c r="N61" s="69"/>
      <c r="O61" s="69"/>
    </row>
    <row r="62" customFormat="false" ht="17.1" hidden="false" customHeight="true" outlineLevel="0" collapsed="false">
      <c r="A62" s="62" t="s">
        <v>89</v>
      </c>
      <c r="B62" s="63" t="n">
        <f aca="false">B61+durée1</f>
        <v>0.394444444444444</v>
      </c>
      <c r="C62" s="64" t="n">
        <v>148</v>
      </c>
      <c r="D62" s="67" t="str">
        <f aca="false">IF('Groupe A'!P34="","",'Groupe A'!P34)</f>
        <v/>
      </c>
      <c r="E62" s="65" t="s">
        <v>94</v>
      </c>
      <c r="F62" s="66"/>
      <c r="G62" s="67" t="n">
        <v>3</v>
      </c>
      <c r="H62" s="67" t="n">
        <v>1</v>
      </c>
      <c r="I62" s="66"/>
      <c r="J62" s="65" t="s">
        <v>95</v>
      </c>
      <c r="K62" s="67" t="str">
        <f aca="false">IF('Groupe A'!P35="","",'Groupe A'!P35)</f>
        <v/>
      </c>
      <c r="L62" s="70"/>
      <c r="M62" s="68"/>
      <c r="N62" s="69"/>
      <c r="O62" s="69"/>
    </row>
    <row r="63" customFormat="false" ht="17.1" hidden="false" customHeight="true" outlineLevel="0" collapsed="false">
      <c r="A63" s="62" t="s">
        <v>89</v>
      </c>
      <c r="B63" s="63" t="n">
        <f aca="false">B62+durée1</f>
        <v>0.414583333333333</v>
      </c>
      <c r="C63" s="64" t="n">
        <v>149</v>
      </c>
      <c r="D63" s="67" t="str">
        <f aca="false">IF('Groupe A'!Y34="","",'Groupe A'!Y34)</f>
        <v/>
      </c>
      <c r="E63" s="65" t="s">
        <v>96</v>
      </c>
      <c r="F63" s="66"/>
      <c r="G63" s="67" t="n">
        <v>3</v>
      </c>
      <c r="H63" s="67" t="n">
        <v>1</v>
      </c>
      <c r="I63" s="66"/>
      <c r="J63" s="65" t="s">
        <v>97</v>
      </c>
      <c r="K63" s="67" t="s">
        <v>18</v>
      </c>
      <c r="L63" s="70"/>
      <c r="M63" s="68"/>
      <c r="N63" s="69"/>
      <c r="O63" s="69"/>
    </row>
    <row r="64" customFormat="false" ht="17.1" hidden="false" customHeight="true" outlineLevel="0" collapsed="false">
      <c r="A64" s="62" t="s">
        <v>89</v>
      </c>
      <c r="B64" s="63" t="n">
        <f aca="false">B63+durée1</f>
        <v>0.434722222222222</v>
      </c>
      <c r="C64" s="64" t="n">
        <v>150</v>
      </c>
      <c r="D64" s="67" t="e">
        <f aca="false">'Groupe A'!C38</f>
        <v>#VALUE!</v>
      </c>
      <c r="E64" s="65" t="s">
        <v>98</v>
      </c>
      <c r="F64" s="66"/>
      <c r="G64" s="67" t="n">
        <v>0</v>
      </c>
      <c r="H64" s="67" t="n">
        <v>1</v>
      </c>
      <c r="I64" s="66"/>
      <c r="J64" s="65" t="s">
        <v>99</v>
      </c>
      <c r="K64" s="67" t="e">
        <f aca="false">'Groupe A'!C39</f>
        <v>#VALUE!</v>
      </c>
      <c r="L64" s="70"/>
      <c r="M64" s="68"/>
      <c r="N64" s="69"/>
      <c r="O64" s="69"/>
    </row>
    <row r="65" customFormat="false" ht="17.1" hidden="false" customHeight="true" outlineLevel="0" collapsed="false">
      <c r="A65" s="62" t="s">
        <v>89</v>
      </c>
      <c r="B65" s="63" t="n">
        <f aca="false">B64+durée1</f>
        <v>0.454861111111111</v>
      </c>
      <c r="C65" s="64" t="n">
        <v>151</v>
      </c>
      <c r="D65" s="67" t="e">
        <f aca="false">'Groupe A'!H38</f>
        <v>#VALUE!</v>
      </c>
      <c r="E65" s="65" t="s">
        <v>100</v>
      </c>
      <c r="F65" s="66"/>
      <c r="G65" s="67" t="n">
        <v>1</v>
      </c>
      <c r="H65" s="67" t="n">
        <v>2</v>
      </c>
      <c r="I65" s="66"/>
      <c r="J65" s="65" t="s">
        <v>101</v>
      </c>
      <c r="K65" s="67" t="e">
        <f aca="false">'Groupe A'!H39</f>
        <v>#VALUE!</v>
      </c>
      <c r="L65" s="70"/>
      <c r="M65" s="78"/>
      <c r="N65" s="72"/>
      <c r="O65" s="72"/>
    </row>
    <row r="66" customFormat="false" ht="17.1" hidden="false" customHeight="true" outlineLevel="0" collapsed="false">
      <c r="A66" s="62" t="s">
        <v>89</v>
      </c>
      <c r="B66" s="63" t="n">
        <f aca="false">B65+durée1</f>
        <v>0.475</v>
      </c>
      <c r="C66" s="64" t="n">
        <v>152</v>
      </c>
      <c r="D66" s="67" t="e">
        <f aca="false">'Groupe A'!P38</f>
        <v>#VALUE!</v>
      </c>
      <c r="E66" s="65" t="s">
        <v>102</v>
      </c>
      <c r="F66" s="66"/>
      <c r="G66" s="67" t="n">
        <v>3</v>
      </c>
      <c r="H66" s="67" t="n">
        <v>2</v>
      </c>
      <c r="I66" s="66"/>
      <c r="J66" s="65" t="s">
        <v>103</v>
      </c>
      <c r="K66" s="67" t="e">
        <f aca="false">'Groupe A'!P39</f>
        <v>#VALUE!</v>
      </c>
      <c r="L66" s="70"/>
      <c r="M66" s="78"/>
      <c r="N66" s="72"/>
      <c r="O66" s="72"/>
    </row>
    <row r="67" customFormat="false" ht="17.1" hidden="false" customHeight="true" outlineLevel="0" collapsed="false">
      <c r="A67" s="62" t="s">
        <v>89</v>
      </c>
      <c r="B67" s="63" t="n">
        <f aca="false">B66+durée1</f>
        <v>0.495138888888889</v>
      </c>
      <c r="C67" s="64" t="n">
        <v>153</v>
      </c>
      <c r="D67" s="67" t="e">
        <f aca="false">'Groupe A'!Y38</f>
        <v>#VALUE!</v>
      </c>
      <c r="E67" s="65" t="s">
        <v>104</v>
      </c>
      <c r="F67" s="66"/>
      <c r="G67" s="67" t="n">
        <v>1</v>
      </c>
      <c r="H67" s="67" t="n">
        <v>2</v>
      </c>
      <c r="I67" s="66"/>
      <c r="J67" s="65" t="s">
        <v>105</v>
      </c>
      <c r="K67" s="67" t="e">
        <f aca="false">'Groupe A'!Y39</f>
        <v>#VALUE!</v>
      </c>
      <c r="L67" s="70"/>
      <c r="M67" s="68"/>
      <c r="N67" s="69"/>
      <c r="O67" s="69"/>
    </row>
    <row r="68" customFormat="false" ht="17.1" hidden="false" customHeight="true" outlineLevel="0" collapsed="false">
      <c r="A68" s="62" t="s">
        <v>89</v>
      </c>
      <c r="B68" s="63" t="n">
        <f aca="false">B67+durée1</f>
        <v>0.515277777777778</v>
      </c>
      <c r="C68" s="64"/>
      <c r="D68" s="95" t="s">
        <v>79</v>
      </c>
      <c r="E68" s="95"/>
      <c r="F68" s="95"/>
      <c r="G68" s="95"/>
      <c r="H68" s="95"/>
      <c r="I68" s="95"/>
      <c r="J68" s="95"/>
      <c r="K68" s="95"/>
      <c r="L68" s="70"/>
      <c r="M68" s="68" t="s">
        <v>80</v>
      </c>
      <c r="N68" s="69" t="s">
        <v>80</v>
      </c>
      <c r="O68" s="69" t="s">
        <v>80</v>
      </c>
    </row>
    <row r="69" customFormat="false" ht="17.1" hidden="false" customHeight="true" outlineLevel="0" collapsed="false">
      <c r="A69" s="62" t="s">
        <v>89</v>
      </c>
      <c r="B69" s="63" t="n">
        <f aca="false">B68+durée1</f>
        <v>0.535416666666667</v>
      </c>
      <c r="C69" s="64" t="n">
        <v>154</v>
      </c>
      <c r="D69" s="75" t="e">
        <f aca="false">'Groupe B'!C33</f>
        <v>#VALUE!</v>
      </c>
      <c r="E69" s="73" t="s">
        <v>106</v>
      </c>
      <c r="F69" s="74"/>
      <c r="G69" s="75" t="n">
        <v>3</v>
      </c>
      <c r="H69" s="75" t="n">
        <v>0</v>
      </c>
      <c r="I69" s="74"/>
      <c r="J69" s="76" t="s">
        <v>107</v>
      </c>
      <c r="K69" s="93" t="e">
        <f aca="false">'Groupe B'!C32</f>
        <v>#VALUE!</v>
      </c>
      <c r="L69" s="70"/>
      <c r="M69" s="78"/>
      <c r="N69" s="72"/>
      <c r="O69" s="72"/>
    </row>
    <row r="70" customFormat="false" ht="17.1" hidden="false" customHeight="true" outlineLevel="0" collapsed="false">
      <c r="A70" s="62" t="s">
        <v>89</v>
      </c>
      <c r="B70" s="63" t="n">
        <f aca="false">B69+durée1</f>
        <v>0.555555555555556</v>
      </c>
      <c r="C70" s="64" t="n">
        <v>155</v>
      </c>
      <c r="D70" s="67" t="e">
        <f aca="false">'Groupe A'!C42</f>
        <v>#VALUE!</v>
      </c>
      <c r="E70" s="65" t="s">
        <v>108</v>
      </c>
      <c r="F70" s="66"/>
      <c r="G70" s="67" t="n">
        <v>0</v>
      </c>
      <c r="H70" s="67" t="n">
        <v>3</v>
      </c>
      <c r="I70" s="66"/>
      <c r="J70" s="65" t="s">
        <v>109</v>
      </c>
      <c r="K70" s="67" t="e">
        <f aca="false">'Groupe A'!C43</f>
        <v>#VALUE!</v>
      </c>
      <c r="L70" s="70"/>
      <c r="M70" s="68"/>
      <c r="N70" s="69"/>
      <c r="O70" s="69"/>
    </row>
    <row r="71" customFormat="false" ht="17.1" hidden="false" customHeight="true" outlineLevel="0" collapsed="false">
      <c r="A71" s="62" t="s">
        <v>89</v>
      </c>
      <c r="B71" s="63" t="n">
        <f aca="false">B70+durée1</f>
        <v>0.575694444444444</v>
      </c>
      <c r="C71" s="64" t="n">
        <v>156</v>
      </c>
      <c r="D71" s="75" t="e">
        <f aca="false">'Groupe B'!P33</f>
        <v>#VALUE!</v>
      </c>
      <c r="E71" s="73" t="s">
        <v>110</v>
      </c>
      <c r="F71" s="74"/>
      <c r="G71" s="75" t="n">
        <v>4</v>
      </c>
      <c r="H71" s="75" t="n">
        <v>2</v>
      </c>
      <c r="I71" s="74"/>
      <c r="J71" s="76" t="s">
        <v>111</v>
      </c>
      <c r="K71" s="93" t="e">
        <f aca="false">'Groupe B'!P32</f>
        <v>#VALUE!</v>
      </c>
      <c r="L71" s="70"/>
      <c r="M71" s="68"/>
      <c r="N71" s="69"/>
      <c r="O71" s="69"/>
    </row>
    <row r="72" customFormat="false" ht="17.1" hidden="false" customHeight="true" outlineLevel="0" collapsed="false">
      <c r="A72" s="62" t="s">
        <v>89</v>
      </c>
      <c r="B72" s="63" t="n">
        <f aca="false">B71+durée1</f>
        <v>0.595833333333333</v>
      </c>
      <c r="C72" s="64" t="n">
        <v>157</v>
      </c>
      <c r="D72" s="67" t="e">
        <f aca="false">'Groupe A'!H42</f>
        <v>#VALUE!</v>
      </c>
      <c r="E72" s="65" t="s">
        <v>112</v>
      </c>
      <c r="F72" s="66"/>
      <c r="G72" s="67" t="n">
        <v>3</v>
      </c>
      <c r="H72" s="67" t="n">
        <v>2</v>
      </c>
      <c r="I72" s="66"/>
      <c r="J72" s="65" t="s">
        <v>113</v>
      </c>
      <c r="K72" s="67" t="e">
        <f aca="false">'Groupe A'!H43</f>
        <v>#VALUE!</v>
      </c>
      <c r="L72" s="70"/>
      <c r="M72" s="68"/>
      <c r="N72" s="69"/>
      <c r="O72" s="69"/>
    </row>
    <row r="73" customFormat="false" ht="17.1" hidden="false" customHeight="true" outlineLevel="0" collapsed="false">
      <c r="A73" s="62" t="s">
        <v>89</v>
      </c>
      <c r="B73" s="63" t="n">
        <f aca="false">B72+durée1</f>
        <v>0.615972222222222</v>
      </c>
      <c r="C73" s="64" t="n">
        <v>158</v>
      </c>
      <c r="D73" s="75" t="e">
        <f aca="false">'Groupe B'!P36</f>
        <v>#VALUE!</v>
      </c>
      <c r="E73" s="73" t="s">
        <v>114</v>
      </c>
      <c r="F73" s="74"/>
      <c r="G73" s="75" t="n">
        <v>2</v>
      </c>
      <c r="H73" s="75" t="n">
        <v>3</v>
      </c>
      <c r="I73" s="74"/>
      <c r="J73" s="76" t="s">
        <v>115</v>
      </c>
      <c r="K73" s="93" t="e">
        <f aca="false">'Groupe B'!P37</f>
        <v>#VALUE!</v>
      </c>
      <c r="L73" s="70"/>
      <c r="M73" s="68"/>
      <c r="N73" s="69"/>
      <c r="O73" s="69"/>
    </row>
    <row r="74" customFormat="false" ht="17.1" hidden="false" customHeight="true" outlineLevel="0" collapsed="false">
      <c r="A74" s="62" t="s">
        <v>89</v>
      </c>
      <c r="B74" s="63" t="n">
        <f aca="false">B73+durée1</f>
        <v>0.636111111111111</v>
      </c>
      <c r="C74" s="64" t="n">
        <v>159</v>
      </c>
      <c r="D74" s="96" t="e">
        <f aca="false">Féminines!Y39</f>
        <v>#VALUE!</v>
      </c>
      <c r="E74" s="96" t="s">
        <v>116</v>
      </c>
      <c r="F74" s="97"/>
      <c r="G74" s="96" t="n">
        <v>1</v>
      </c>
      <c r="H74" s="96" t="n">
        <v>2</v>
      </c>
      <c r="I74" s="97"/>
      <c r="J74" s="96" t="s">
        <v>117</v>
      </c>
      <c r="K74" s="96" t="e">
        <f aca="false">Féminines!Y38</f>
        <v>#VALUE!</v>
      </c>
      <c r="L74" s="70"/>
      <c r="M74" s="68"/>
      <c r="N74" s="69"/>
      <c r="O74" s="69"/>
    </row>
    <row r="75" customFormat="false" ht="17.1" hidden="false" customHeight="true" outlineLevel="0" collapsed="false">
      <c r="A75" s="62" t="s">
        <v>89</v>
      </c>
      <c r="B75" s="63" t="n">
        <f aca="false">B74+durée1</f>
        <v>0.65625</v>
      </c>
      <c r="C75" s="64" t="n">
        <v>160</v>
      </c>
      <c r="D75" s="75" t="e">
        <f aca="false">'Groupe B'!Y36</f>
        <v>#VALUE!</v>
      </c>
      <c r="E75" s="73" t="s">
        <v>118</v>
      </c>
      <c r="F75" s="74"/>
      <c r="G75" s="75" t="n">
        <v>3</v>
      </c>
      <c r="H75" s="75" t="n">
        <v>5</v>
      </c>
      <c r="I75" s="74"/>
      <c r="J75" s="76" t="s">
        <v>119</v>
      </c>
      <c r="K75" s="93" t="e">
        <f aca="false">'Groupe B'!Y37</f>
        <v>#VALUE!</v>
      </c>
      <c r="L75" s="70"/>
      <c r="M75" s="68"/>
      <c r="N75" s="69"/>
      <c r="O75" s="69"/>
    </row>
    <row r="76" customFormat="false" ht="17.1" hidden="false" customHeight="true" outlineLevel="0" collapsed="false">
      <c r="A76" s="62" t="s">
        <v>89</v>
      </c>
      <c r="B76" s="63" t="n">
        <f aca="false">B75+durée1</f>
        <v>0.676388888888889</v>
      </c>
      <c r="C76" s="64" t="n">
        <v>161</v>
      </c>
      <c r="D76" s="67" t="e">
        <f aca="false">'Groupe A'!Y42</f>
        <v>#VALUE!</v>
      </c>
      <c r="E76" s="65" t="s">
        <v>120</v>
      </c>
      <c r="F76" s="66"/>
      <c r="G76" s="67" t="n">
        <v>1</v>
      </c>
      <c r="H76" s="67" t="n">
        <v>0</v>
      </c>
      <c r="I76" s="66"/>
      <c r="J76" s="65" t="s">
        <v>121</v>
      </c>
      <c r="K76" s="67" t="e">
        <f aca="false">'Groupe A'!Y43</f>
        <v>#VALUE!</v>
      </c>
      <c r="L76" s="70"/>
      <c r="M76" s="68"/>
      <c r="N76" s="69"/>
      <c r="O76" s="69"/>
    </row>
    <row r="77" customFormat="false" ht="17.1" hidden="false" customHeight="true" outlineLevel="0" collapsed="false">
      <c r="A77" s="86"/>
      <c r="B77" s="63" t="n">
        <f aca="false">B76+durée1</f>
        <v>0.696527777777778</v>
      </c>
      <c r="C77" s="81"/>
      <c r="D77" s="82"/>
      <c r="E77" s="82"/>
      <c r="F77" s="83"/>
      <c r="G77" s="82"/>
      <c r="H77" s="82"/>
      <c r="I77" s="83"/>
      <c r="J77" s="82"/>
      <c r="K77" s="82"/>
      <c r="L77" s="83"/>
      <c r="M77" s="98"/>
      <c r="N77" s="98"/>
      <c r="O77" s="98"/>
    </row>
    <row r="78" customFormat="false" ht="13.5" hidden="false" customHeight="false" outlineLevel="0" collapsed="false">
      <c r="C78" s="99"/>
      <c r="D78" s="99"/>
      <c r="E78" s="99"/>
      <c r="F78" s="99"/>
      <c r="G78" s="100"/>
      <c r="H78" s="100"/>
      <c r="I78" s="99"/>
      <c r="J78" s="99"/>
      <c r="K78" s="99"/>
      <c r="L78" s="99"/>
      <c r="M78" s="101"/>
      <c r="N78" s="101"/>
      <c r="O78" s="101"/>
    </row>
    <row r="79" customFormat="false" ht="12.75" hidden="false" customHeight="false" outlineLevel="0" collapsed="false">
      <c r="C79" s="99"/>
      <c r="D79" s="99"/>
      <c r="E79" s="99"/>
      <c r="F79" s="99"/>
      <c r="G79" s="100"/>
      <c r="H79" s="100"/>
      <c r="I79" s="99"/>
      <c r="J79" s="99"/>
      <c r="K79" s="99"/>
      <c r="L79" s="99"/>
      <c r="M79" s="101"/>
      <c r="N79" s="101"/>
      <c r="O79" s="101"/>
    </row>
  </sheetData>
  <sheetProtection sheet="true" password="9485"/>
  <mergeCells count="17">
    <mergeCell ref="I1:O1"/>
    <mergeCell ref="G2:H2"/>
    <mergeCell ref="I2:O2"/>
    <mergeCell ref="K3:O3"/>
    <mergeCell ref="B4:I4"/>
    <mergeCell ref="J4:L4"/>
    <mergeCell ref="M4:O4"/>
    <mergeCell ref="A5:C5"/>
    <mergeCell ref="D5:O5"/>
    <mergeCell ref="D7:E7"/>
    <mergeCell ref="G7:H7"/>
    <mergeCell ref="J7:K7"/>
    <mergeCell ref="M7:O7"/>
    <mergeCell ref="N8:O8"/>
    <mergeCell ref="D17:K17"/>
    <mergeCell ref="D45:K45"/>
    <mergeCell ref="D68:K68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Championnat de France 1° Division M et F   
  </oddHeader>
    <oddFooter>&amp;RTerrain N°1</oddFooter>
  </headerFooter>
  <rowBreaks count="2" manualBreakCount="2">
    <brk id="33" man="true" max="16383" min="0"/>
    <brk id="5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4">
              <controlPr defaultSize="0" print="false" autoFill="0" autoPict="0" macro="ModuleGestionArbitres.RemplrArbitreTerrain1">
                <anchor moveWithCells="true" sizeWithCells="false">
                  <from>
                    <xdr:col>12</xdr:col>
                    <xdr:colOff>30240</xdr:colOff>
                    <xdr:row>6</xdr:row>
                    <xdr:rowOff>19440</xdr:rowOff>
                  </from>
                  <to>
                    <xdr:col>14</xdr:col>
                    <xdr:colOff>1228320</xdr:colOff>
                    <xdr:row>7</xdr:row>
                    <xdr:rowOff>-21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55" workbookViewId="0">
      <selection pane="topLeft" activeCell="K79" activeCellId="0" sqref="K7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5.13"/>
    <col collapsed="false" customWidth="true" hidden="false" outlineLevel="0" max="4" min="4" style="0" width="25.7"/>
    <col collapsed="false" customWidth="true" hidden="false" outlineLevel="0" max="5" min="5" style="0" width="6.56"/>
    <col collapsed="false" customWidth="true" hidden="false" outlineLevel="0" max="6" min="6" style="0" width="1.7"/>
    <col collapsed="false" customWidth="true" hidden="false" outlineLevel="0" max="8" min="7" style="0" width="7.7"/>
    <col collapsed="false" customWidth="true" hidden="false" outlineLevel="0" max="9" min="9" style="0" width="1.7"/>
    <col collapsed="false" customWidth="true" hidden="false" outlineLevel="0" max="10" min="10" style="0" width="6.85"/>
    <col collapsed="false" customWidth="true" hidden="false" outlineLevel="0" max="11" min="11" style="0" width="25.7"/>
    <col collapsed="false" customWidth="true" hidden="false" outlineLevel="0" max="12" min="12" style="0" width="1.7"/>
    <col collapsed="false" customWidth="true" hidden="false" outlineLevel="0" max="15" min="13" style="0" width="17.7"/>
  </cols>
  <sheetData>
    <row r="1" s="38" customFormat="true" ht="27.75" hidden="false" customHeight="true" outlineLevel="0" collapsed="false">
      <c r="F1" s="39"/>
      <c r="G1" s="40" t="s">
        <v>44</v>
      </c>
      <c r="H1" s="41"/>
      <c r="I1" s="42" t="str">
        <f aca="false">saison</f>
        <v>2018-2019</v>
      </c>
      <c r="J1" s="42"/>
      <c r="K1" s="42"/>
      <c r="L1" s="42"/>
      <c r="M1" s="42"/>
      <c r="N1" s="42"/>
      <c r="O1" s="42"/>
    </row>
    <row r="2" s="38" customFormat="true" ht="27.75" hidden="false" customHeight="true" outlineLevel="0" collapsed="false">
      <c r="F2" s="39"/>
      <c r="G2" s="43" t="s">
        <v>45</v>
      </c>
      <c r="H2" s="43"/>
      <c r="I2" s="44" t="str">
        <f aca="false">lieu</f>
        <v>La Rochelle</v>
      </c>
      <c r="J2" s="44"/>
      <c r="K2" s="44"/>
      <c r="L2" s="44"/>
      <c r="M2" s="44"/>
      <c r="N2" s="44"/>
      <c r="O2" s="44"/>
    </row>
    <row r="3" s="41" customFormat="true" ht="23.25" hidden="false" customHeight="true" outlineLevel="0" collapsed="false">
      <c r="K3" s="45" t="s">
        <v>46</v>
      </c>
      <c r="L3" s="45"/>
      <c r="M3" s="45"/>
      <c r="N3" s="45"/>
      <c r="O3" s="45"/>
    </row>
    <row r="4" s="41" customFormat="true" ht="21" hidden="false" customHeight="true" outlineLevel="0" collapsed="false">
      <c r="A4" s="40" t="s">
        <v>47</v>
      </c>
      <c r="B4" s="42" t="str">
        <f aca="false">date</f>
        <v>du 8 au 10 juin 2019</v>
      </c>
      <c r="C4" s="42"/>
      <c r="D4" s="42"/>
      <c r="E4" s="42"/>
      <c r="F4" s="42"/>
      <c r="G4" s="42"/>
      <c r="H4" s="42"/>
      <c r="I4" s="42"/>
      <c r="J4" s="43" t="s">
        <v>48</v>
      </c>
      <c r="K4" s="43"/>
      <c r="L4" s="43"/>
      <c r="M4" s="42" t="str">
        <f aca="false">catégorie</f>
        <v>Division 1 Manche 3</v>
      </c>
      <c r="N4" s="42"/>
      <c r="O4" s="42"/>
    </row>
    <row r="5" s="38" customFormat="true" ht="15" hidden="false" customHeight="true" outlineLevel="0" collapsed="false">
      <c r="A5" s="46" t="s">
        <v>49</v>
      </c>
      <c r="B5" s="46"/>
      <c r="C5" s="46"/>
      <c r="D5" s="47" t="str">
        <f aca="false">duréematch</f>
        <v>2*11' +2' de mi-temps +1' temps mort par  équipe +3' inter-match = 29'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8"/>
    </row>
    <row r="6" s="38" customFormat="true" ht="8.25" hidden="false" customHeight="true" outlineLevel="0" collapsed="false">
      <c r="B6" s="49"/>
      <c r="C6" s="49"/>
      <c r="D6" s="49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s="56" customFormat="true" ht="21.95" hidden="false" customHeight="true" outlineLevel="0" collapsed="false">
      <c r="A7" s="51"/>
      <c r="B7" s="51"/>
      <c r="C7" s="52"/>
      <c r="D7" s="53" t="s">
        <v>50</v>
      </c>
      <c r="E7" s="53"/>
      <c r="F7" s="54"/>
      <c r="G7" s="53" t="s">
        <v>51</v>
      </c>
      <c r="H7" s="53"/>
      <c r="I7" s="54"/>
      <c r="J7" s="53" t="s">
        <v>52</v>
      </c>
      <c r="K7" s="53"/>
      <c r="L7" s="54"/>
      <c r="M7" s="55" t="s">
        <v>53</v>
      </c>
      <c r="N7" s="55"/>
      <c r="O7" s="55"/>
    </row>
    <row r="8" s="56" customFormat="true" ht="21.95" hidden="false" customHeight="true" outlineLevel="0" collapsed="false">
      <c r="A8" s="57" t="s">
        <v>54</v>
      </c>
      <c r="B8" s="57" t="s">
        <v>55</v>
      </c>
      <c r="C8" s="58" t="s">
        <v>56</v>
      </c>
      <c r="D8" s="58" t="s">
        <v>57</v>
      </c>
      <c r="E8" s="58" t="s">
        <v>58</v>
      </c>
      <c r="F8" s="60"/>
      <c r="G8" s="58" t="s">
        <v>60</v>
      </c>
      <c r="H8" s="58" t="s">
        <v>61</v>
      </c>
      <c r="I8" s="60"/>
      <c r="J8" s="58" t="s">
        <v>58</v>
      </c>
      <c r="K8" s="58" t="s">
        <v>63</v>
      </c>
      <c r="L8" s="60"/>
      <c r="M8" s="61" t="s">
        <v>64</v>
      </c>
      <c r="N8" s="61" t="s">
        <v>65</v>
      </c>
      <c r="O8" s="61"/>
    </row>
    <row r="9" customFormat="false" ht="17.1" hidden="false" customHeight="true" outlineLevel="0" collapsed="false">
      <c r="A9" s="62" t="s">
        <v>66</v>
      </c>
      <c r="B9" s="63" t="n">
        <v>0.395833333333333</v>
      </c>
      <c r="C9" s="64" t="n">
        <v>201</v>
      </c>
      <c r="D9" s="102" t="str">
        <f aca="false">EQFA</f>
        <v>PONTOISE F</v>
      </c>
      <c r="E9" s="102" t="s">
        <v>122</v>
      </c>
      <c r="F9" s="103"/>
      <c r="G9" s="96" t="n">
        <v>5</v>
      </c>
      <c r="H9" s="96" t="n">
        <v>0</v>
      </c>
      <c r="I9" s="103"/>
      <c r="J9" s="102" t="s">
        <v>123</v>
      </c>
      <c r="K9" s="102" t="str">
        <f aca="false">EQFB</f>
        <v>LE CHESNAY F</v>
      </c>
      <c r="L9" s="60"/>
      <c r="M9" s="104"/>
      <c r="N9" s="69"/>
      <c r="O9" s="105"/>
    </row>
    <row r="10" customFormat="false" ht="17.1" hidden="false" customHeight="true" outlineLevel="0" collapsed="false">
      <c r="A10" s="62" t="s">
        <v>66</v>
      </c>
      <c r="B10" s="63" t="n">
        <f aca="false">B9+durée1</f>
        <v>0.415972222222222</v>
      </c>
      <c r="C10" s="64" t="n">
        <v>202</v>
      </c>
      <c r="D10" s="102" t="str">
        <f aca="false">EQFC</f>
        <v>FONTENAY F</v>
      </c>
      <c r="E10" s="102" t="s">
        <v>124</v>
      </c>
      <c r="F10" s="103"/>
      <c r="G10" s="96" t="n">
        <v>2</v>
      </c>
      <c r="H10" s="96" t="n">
        <v>0</v>
      </c>
      <c r="I10" s="103"/>
      <c r="J10" s="102" t="s">
        <v>125</v>
      </c>
      <c r="K10" s="102" t="str">
        <f aca="false">EQFD</f>
        <v>HYERES F</v>
      </c>
      <c r="L10" s="70"/>
      <c r="M10" s="104"/>
      <c r="N10" s="69"/>
      <c r="O10" s="69"/>
    </row>
    <row r="11" customFormat="false" ht="17.1" hidden="false" customHeight="true" outlineLevel="0" collapsed="false">
      <c r="A11" s="62" t="s">
        <v>66</v>
      </c>
      <c r="B11" s="63" t="n">
        <f aca="false">B10+durée1</f>
        <v>0.436111111111111</v>
      </c>
      <c r="C11" s="64" t="n">
        <v>203</v>
      </c>
      <c r="D11" s="102" t="str">
        <f aca="false">EQFE</f>
        <v>HOPE F</v>
      </c>
      <c r="E11" s="102" t="s">
        <v>126</v>
      </c>
      <c r="F11" s="103"/>
      <c r="G11" s="96" t="n">
        <v>2</v>
      </c>
      <c r="H11" s="96" t="n">
        <v>1</v>
      </c>
      <c r="I11" s="103"/>
      <c r="J11" s="102" t="s">
        <v>127</v>
      </c>
      <c r="K11" s="102" t="str">
        <f aca="false">EQFF</f>
        <v>RENNES F</v>
      </c>
      <c r="L11" s="70"/>
      <c r="M11" s="104"/>
      <c r="N11" s="69"/>
      <c r="O11" s="69"/>
    </row>
    <row r="12" customFormat="false" ht="17.1" hidden="false" customHeight="true" outlineLevel="0" collapsed="false">
      <c r="A12" s="62" t="s">
        <v>66</v>
      </c>
      <c r="B12" s="63" t="n">
        <f aca="false">B11+durée1</f>
        <v>0.45625</v>
      </c>
      <c r="C12" s="64" t="n">
        <v>204</v>
      </c>
      <c r="D12" s="102" t="str">
        <f aca="false">EQFG</f>
        <v>PESSAC F</v>
      </c>
      <c r="E12" s="102" t="s">
        <v>128</v>
      </c>
      <c r="F12" s="103"/>
      <c r="G12" s="96" t="n">
        <v>0</v>
      </c>
      <c r="H12" s="96" t="n">
        <v>1</v>
      </c>
      <c r="I12" s="103"/>
      <c r="J12" s="102" t="s">
        <v>129</v>
      </c>
      <c r="K12" s="102" t="str">
        <f aca="false">EQFH</f>
        <v>MOIRANS F</v>
      </c>
      <c r="L12" s="70"/>
      <c r="M12" s="104"/>
      <c r="N12" s="69"/>
      <c r="O12" s="69"/>
    </row>
    <row r="13" customFormat="false" ht="17.1" hidden="false" customHeight="true" outlineLevel="0" collapsed="false">
      <c r="A13" s="62" t="s">
        <v>66</v>
      </c>
      <c r="B13" s="63" t="n">
        <f aca="false">B12+durée1</f>
        <v>0.476388888888889</v>
      </c>
      <c r="C13" s="64" t="n">
        <v>205</v>
      </c>
      <c r="D13" s="73" t="str">
        <f aca="false">EQ2E</f>
        <v>LILLE</v>
      </c>
      <c r="E13" s="73" t="s">
        <v>82</v>
      </c>
      <c r="F13" s="74"/>
      <c r="G13" s="75" t="n">
        <v>1</v>
      </c>
      <c r="H13" s="75" t="n">
        <v>2</v>
      </c>
      <c r="I13" s="74"/>
      <c r="J13" s="76" t="s">
        <v>83</v>
      </c>
      <c r="K13" s="77" t="str">
        <f aca="false">EQ2F</f>
        <v>LE CHESNAY</v>
      </c>
      <c r="L13" s="70"/>
      <c r="M13" s="106"/>
      <c r="N13" s="72"/>
      <c r="O13" s="69"/>
    </row>
    <row r="14" customFormat="false" ht="17.1" hidden="false" customHeight="true" outlineLevel="0" collapsed="false">
      <c r="A14" s="62" t="s">
        <v>66</v>
      </c>
      <c r="B14" s="63" t="n">
        <f aca="false">B13+durée1</f>
        <v>0.496527777777778</v>
      </c>
      <c r="C14" s="64" t="n">
        <v>206</v>
      </c>
      <c r="D14" s="73" t="str">
        <f aca="false">EQ2G</f>
        <v>NANTES</v>
      </c>
      <c r="E14" s="73" t="s">
        <v>84</v>
      </c>
      <c r="F14" s="74"/>
      <c r="G14" s="75" t="n">
        <v>1</v>
      </c>
      <c r="H14" s="75" t="n">
        <v>2</v>
      </c>
      <c r="I14" s="74"/>
      <c r="J14" s="76" t="s">
        <v>85</v>
      </c>
      <c r="K14" s="77" t="str">
        <f aca="false">EQ2H</f>
        <v>LAGNY</v>
      </c>
      <c r="L14" s="70"/>
      <c r="M14" s="106"/>
      <c r="N14" s="72"/>
      <c r="O14" s="72"/>
    </row>
    <row r="15" customFormat="false" ht="17.1" hidden="false" customHeight="true" outlineLevel="0" collapsed="false">
      <c r="A15" s="62" t="s">
        <v>66</v>
      </c>
      <c r="B15" s="63" t="n">
        <f aca="false">B14+durée1</f>
        <v>0.516666666666667</v>
      </c>
      <c r="C15" s="64" t="n">
        <v>207</v>
      </c>
      <c r="D15" s="102" t="str">
        <f aca="false">EQFA</f>
        <v>PONTOISE F</v>
      </c>
      <c r="E15" s="102" t="s">
        <v>122</v>
      </c>
      <c r="F15" s="103"/>
      <c r="G15" s="96" t="n">
        <v>2</v>
      </c>
      <c r="H15" s="96" t="n">
        <v>0</v>
      </c>
      <c r="I15" s="103"/>
      <c r="J15" s="102" t="s">
        <v>124</v>
      </c>
      <c r="K15" s="102" t="str">
        <f aca="false">EQFC</f>
        <v>FONTENAY F</v>
      </c>
      <c r="L15" s="70"/>
      <c r="M15" s="104"/>
      <c r="N15" s="69"/>
      <c r="O15" s="69"/>
    </row>
    <row r="16" customFormat="false" ht="17.1" hidden="false" customHeight="true" outlineLevel="0" collapsed="false">
      <c r="A16" s="62" t="s">
        <v>66</v>
      </c>
      <c r="B16" s="63" t="n">
        <f aca="false">B15+durée1</f>
        <v>0.536805555555556</v>
      </c>
      <c r="C16" s="64" t="n">
        <v>208</v>
      </c>
      <c r="D16" s="102" t="str">
        <f aca="false">EQFB</f>
        <v>LE CHESNAY F</v>
      </c>
      <c r="E16" s="102" t="s">
        <v>123</v>
      </c>
      <c r="F16" s="103"/>
      <c r="G16" s="96" t="n">
        <v>3</v>
      </c>
      <c r="H16" s="96" t="n">
        <v>1</v>
      </c>
      <c r="I16" s="103"/>
      <c r="J16" s="102" t="s">
        <v>125</v>
      </c>
      <c r="K16" s="102" t="str">
        <f aca="false">EQFD</f>
        <v>HYERES F</v>
      </c>
      <c r="L16" s="70"/>
      <c r="M16" s="104"/>
      <c r="N16" s="72"/>
      <c r="O16" s="72"/>
    </row>
    <row r="17" customFormat="false" ht="17.1" hidden="false" customHeight="true" outlineLevel="0" collapsed="false">
      <c r="A17" s="62" t="s">
        <v>66</v>
      </c>
      <c r="B17" s="63" t="n">
        <f aca="false">B16+durée1</f>
        <v>0.556944444444445</v>
      </c>
      <c r="C17" s="64"/>
      <c r="D17" s="80" t="s">
        <v>79</v>
      </c>
      <c r="E17" s="80"/>
      <c r="F17" s="80"/>
      <c r="G17" s="80"/>
      <c r="H17" s="80"/>
      <c r="I17" s="80"/>
      <c r="J17" s="80"/>
      <c r="K17" s="80"/>
      <c r="L17" s="70"/>
      <c r="M17" s="104" t="s">
        <v>80</v>
      </c>
      <c r="N17" s="69" t="s">
        <v>80</v>
      </c>
      <c r="O17" s="69" t="s">
        <v>80</v>
      </c>
    </row>
    <row r="18" customFormat="false" ht="17.1" hidden="false" customHeight="true" outlineLevel="0" collapsed="false">
      <c r="A18" s="62" t="s">
        <v>66</v>
      </c>
      <c r="B18" s="63" t="n">
        <f aca="false">B17+durée1</f>
        <v>0.577083333333333</v>
      </c>
      <c r="C18" s="64" t="n">
        <v>209</v>
      </c>
      <c r="D18" s="102" t="str">
        <f aca="false">EQFE</f>
        <v>HOPE F</v>
      </c>
      <c r="E18" s="102" t="s">
        <v>126</v>
      </c>
      <c r="F18" s="103"/>
      <c r="G18" s="96" t="n">
        <v>3</v>
      </c>
      <c r="H18" s="96" t="n">
        <v>1</v>
      </c>
      <c r="I18" s="103"/>
      <c r="J18" s="102" t="s">
        <v>128</v>
      </c>
      <c r="K18" s="102" t="str">
        <f aca="false">EQFG</f>
        <v>PESSAC F</v>
      </c>
      <c r="L18" s="70"/>
      <c r="M18" s="104"/>
      <c r="N18" s="69"/>
      <c r="O18" s="72"/>
    </row>
    <row r="19" customFormat="false" ht="17.1" hidden="false" customHeight="true" outlineLevel="0" collapsed="false">
      <c r="A19" s="62" t="s">
        <v>66</v>
      </c>
      <c r="B19" s="63" t="n">
        <f aca="false">B18+durée1</f>
        <v>0.597222222222222</v>
      </c>
      <c r="C19" s="64" t="n">
        <v>210</v>
      </c>
      <c r="D19" s="102" t="str">
        <f aca="false">EQFF</f>
        <v>RENNES F</v>
      </c>
      <c r="E19" s="102" t="s">
        <v>127</v>
      </c>
      <c r="F19" s="103"/>
      <c r="G19" s="96" t="n">
        <v>3</v>
      </c>
      <c r="H19" s="96" t="n">
        <v>1</v>
      </c>
      <c r="I19" s="103"/>
      <c r="J19" s="102" t="s">
        <v>129</v>
      </c>
      <c r="K19" s="102" t="str">
        <f aca="false">EQFH</f>
        <v>MOIRANS F</v>
      </c>
      <c r="L19" s="70"/>
      <c r="M19" s="104"/>
      <c r="N19" s="69"/>
      <c r="O19" s="69"/>
    </row>
    <row r="20" customFormat="false" ht="17.1" hidden="false" customHeight="true" outlineLevel="0" collapsed="false">
      <c r="A20" s="62" t="s">
        <v>66</v>
      </c>
      <c r="B20" s="63" t="n">
        <f aca="false">B19+durée1</f>
        <v>0.617361111111111</v>
      </c>
      <c r="C20" s="64" t="n">
        <v>211</v>
      </c>
      <c r="D20" s="73" t="str">
        <f aca="false">EQ2E</f>
        <v>LILLE</v>
      </c>
      <c r="E20" s="73" t="s">
        <v>82</v>
      </c>
      <c r="F20" s="74"/>
      <c r="G20" s="75" t="n">
        <v>1</v>
      </c>
      <c r="H20" s="75" t="n">
        <v>3</v>
      </c>
      <c r="I20" s="74"/>
      <c r="J20" s="76" t="s">
        <v>84</v>
      </c>
      <c r="K20" s="77" t="str">
        <f aca="false">EQ2G</f>
        <v>NANTES</v>
      </c>
      <c r="L20" s="70"/>
      <c r="M20" s="104"/>
      <c r="N20" s="69"/>
      <c r="O20" s="69"/>
    </row>
    <row r="21" customFormat="false" ht="17.1" hidden="false" customHeight="true" outlineLevel="0" collapsed="false">
      <c r="A21" s="62" t="s">
        <v>66</v>
      </c>
      <c r="B21" s="63" t="n">
        <f aca="false">B20+durée1</f>
        <v>0.6375</v>
      </c>
      <c r="C21" s="64" t="n">
        <v>212</v>
      </c>
      <c r="D21" s="73" t="str">
        <f aca="false">EQ2F</f>
        <v>LE CHESNAY</v>
      </c>
      <c r="E21" s="73" t="s">
        <v>83</v>
      </c>
      <c r="F21" s="74"/>
      <c r="G21" s="75" t="n">
        <v>2</v>
      </c>
      <c r="H21" s="75" t="n">
        <v>2</v>
      </c>
      <c r="I21" s="74"/>
      <c r="J21" s="76" t="s">
        <v>85</v>
      </c>
      <c r="K21" s="77" t="str">
        <f aca="false">EQ2H</f>
        <v>LAGNY</v>
      </c>
      <c r="L21" s="70"/>
      <c r="M21" s="104"/>
      <c r="N21" s="69"/>
      <c r="O21" s="69"/>
    </row>
    <row r="22" customFormat="false" ht="17.1" hidden="false" customHeight="true" outlineLevel="0" collapsed="false">
      <c r="A22" s="62" t="s">
        <v>66</v>
      </c>
      <c r="B22" s="63" t="n">
        <f aca="false">B21+durée1</f>
        <v>0.657638888888889</v>
      </c>
      <c r="C22" s="64" t="n">
        <v>213</v>
      </c>
      <c r="D22" s="102" t="str">
        <f aca="false">EQFD</f>
        <v>HYERES F</v>
      </c>
      <c r="E22" s="102" t="s">
        <v>125</v>
      </c>
      <c r="F22" s="103"/>
      <c r="G22" s="96" t="n">
        <v>0</v>
      </c>
      <c r="H22" s="96" t="n">
        <v>6</v>
      </c>
      <c r="I22" s="103"/>
      <c r="J22" s="102" t="s">
        <v>122</v>
      </c>
      <c r="K22" s="102" t="str">
        <f aca="false">EQFA</f>
        <v>PONTOISE F</v>
      </c>
      <c r="L22" s="70"/>
      <c r="M22" s="104"/>
      <c r="N22" s="69"/>
      <c r="O22" s="69"/>
    </row>
    <row r="23" customFormat="false" ht="17.1" hidden="false" customHeight="true" outlineLevel="0" collapsed="false">
      <c r="A23" s="62" t="s">
        <v>66</v>
      </c>
      <c r="B23" s="63" t="n">
        <f aca="false">B22+durée1</f>
        <v>0.677777777777778</v>
      </c>
      <c r="C23" s="64" t="n">
        <v>214</v>
      </c>
      <c r="D23" s="102" t="str">
        <f aca="false">EQFB</f>
        <v>LE CHESNAY F</v>
      </c>
      <c r="E23" s="102" t="s">
        <v>123</v>
      </c>
      <c r="F23" s="103"/>
      <c r="G23" s="96" t="n">
        <v>1</v>
      </c>
      <c r="H23" s="96" t="n">
        <v>0</v>
      </c>
      <c r="I23" s="103"/>
      <c r="J23" s="102" t="s">
        <v>126</v>
      </c>
      <c r="K23" s="102" t="str">
        <f aca="false">EQFE</f>
        <v>HOPE F</v>
      </c>
      <c r="L23" s="70"/>
      <c r="M23" s="104"/>
      <c r="N23" s="69"/>
      <c r="O23" s="69"/>
    </row>
    <row r="24" customFormat="false" ht="17.1" hidden="false" customHeight="true" outlineLevel="0" collapsed="false">
      <c r="A24" s="62" t="s">
        <v>66</v>
      </c>
      <c r="B24" s="63" t="n">
        <f aca="false">B23+durée1</f>
        <v>0.697916666666667</v>
      </c>
      <c r="C24" s="64" t="n">
        <v>215</v>
      </c>
      <c r="D24" s="102" t="str">
        <f aca="false">EQFF</f>
        <v>RENNES F</v>
      </c>
      <c r="E24" s="102" t="s">
        <v>127</v>
      </c>
      <c r="F24" s="103"/>
      <c r="G24" s="96" t="n">
        <v>5</v>
      </c>
      <c r="H24" s="96" t="n">
        <v>0</v>
      </c>
      <c r="I24" s="103"/>
      <c r="J24" s="102" t="s">
        <v>128</v>
      </c>
      <c r="K24" s="102" t="str">
        <f aca="false">EQFG</f>
        <v>PESSAC F</v>
      </c>
      <c r="L24" s="70"/>
      <c r="M24" s="104"/>
      <c r="N24" s="69"/>
      <c r="O24" s="69"/>
    </row>
    <row r="25" customFormat="false" ht="17.1" hidden="false" customHeight="true" outlineLevel="0" collapsed="false">
      <c r="A25" s="62" t="s">
        <v>66</v>
      </c>
      <c r="B25" s="63" t="n">
        <f aca="false">B24+durée1</f>
        <v>0.718055555555556</v>
      </c>
      <c r="C25" s="64" t="n">
        <v>216</v>
      </c>
      <c r="D25" s="102" t="str">
        <f aca="false">EQFH</f>
        <v>MOIRANS F</v>
      </c>
      <c r="E25" s="102" t="s">
        <v>129</v>
      </c>
      <c r="F25" s="103"/>
      <c r="G25" s="96" t="n">
        <v>2</v>
      </c>
      <c r="H25" s="96" t="n">
        <v>5</v>
      </c>
      <c r="I25" s="103"/>
      <c r="J25" s="102" t="s">
        <v>124</v>
      </c>
      <c r="K25" s="102" t="str">
        <f aca="false">EQFC</f>
        <v>FONTENAY F</v>
      </c>
      <c r="L25" s="70"/>
      <c r="M25" s="104"/>
      <c r="N25" s="69"/>
      <c r="O25" s="69"/>
    </row>
    <row r="26" customFormat="false" ht="17.1" hidden="false" customHeight="true" outlineLevel="0" collapsed="false">
      <c r="A26" s="62" t="s">
        <v>66</v>
      </c>
      <c r="B26" s="63" t="n">
        <f aca="false">B25+durée1</f>
        <v>0.738194444444445</v>
      </c>
      <c r="C26" s="64" t="n">
        <v>217</v>
      </c>
      <c r="D26" s="73" t="str">
        <f aca="false">EQ2G</f>
        <v>NANTES</v>
      </c>
      <c r="E26" s="73" t="s">
        <v>84</v>
      </c>
      <c r="F26" s="74"/>
      <c r="G26" s="75" t="n">
        <v>0</v>
      </c>
      <c r="H26" s="75" t="n">
        <v>1</v>
      </c>
      <c r="I26" s="74"/>
      <c r="J26" s="76" t="s">
        <v>77</v>
      </c>
      <c r="K26" s="77" t="str">
        <f aca="false">EQ2C</f>
        <v>LE PUY EN VELAY</v>
      </c>
      <c r="L26" s="70"/>
      <c r="M26" s="104"/>
      <c r="N26" s="69"/>
      <c r="O26" s="69"/>
    </row>
    <row r="27" customFormat="false" ht="17.1" hidden="false" customHeight="true" outlineLevel="0" collapsed="false">
      <c r="A27" s="62" t="s">
        <v>66</v>
      </c>
      <c r="B27" s="63" t="n">
        <f aca="false">B26+durée1</f>
        <v>0.758333333333333</v>
      </c>
      <c r="C27" s="64" t="n">
        <v>218</v>
      </c>
      <c r="D27" s="102" t="str">
        <f aca="false">EQFA</f>
        <v>PONTOISE F</v>
      </c>
      <c r="E27" s="102" t="s">
        <v>122</v>
      </c>
      <c r="F27" s="103"/>
      <c r="G27" s="96" t="n">
        <v>1</v>
      </c>
      <c r="H27" s="96" t="n">
        <v>0</v>
      </c>
      <c r="I27" s="103"/>
      <c r="J27" s="102" t="s">
        <v>126</v>
      </c>
      <c r="K27" s="102" t="str">
        <f aca="false">EQFE</f>
        <v>HOPE F</v>
      </c>
      <c r="L27" s="70"/>
      <c r="M27" s="104"/>
      <c r="N27" s="69"/>
      <c r="O27" s="69"/>
    </row>
    <row r="28" customFormat="false" ht="17.1" hidden="false" customHeight="true" outlineLevel="0" collapsed="false">
      <c r="A28" s="62" t="s">
        <v>66</v>
      </c>
      <c r="B28" s="63" t="n">
        <f aca="false">B27+durée1</f>
        <v>0.778472222222222</v>
      </c>
      <c r="C28" s="64" t="n">
        <v>219</v>
      </c>
      <c r="D28" s="102" t="str">
        <f aca="false">EQFB</f>
        <v>LE CHESNAY F</v>
      </c>
      <c r="E28" s="102" t="s">
        <v>123</v>
      </c>
      <c r="F28" s="103"/>
      <c r="G28" s="96" t="n">
        <v>2</v>
      </c>
      <c r="H28" s="96" t="n">
        <v>3</v>
      </c>
      <c r="I28" s="103"/>
      <c r="J28" s="102" t="s">
        <v>127</v>
      </c>
      <c r="K28" s="102" t="str">
        <f aca="false">EQFF</f>
        <v>RENNES F</v>
      </c>
      <c r="L28" s="70"/>
      <c r="M28" s="104"/>
      <c r="N28" s="69"/>
      <c r="O28" s="69"/>
    </row>
    <row r="29" customFormat="false" ht="17.1" hidden="false" customHeight="true" outlineLevel="0" collapsed="false">
      <c r="A29" s="62" t="s">
        <v>66</v>
      </c>
      <c r="B29" s="63" t="n">
        <f aca="false">B28+durée1</f>
        <v>0.798611111111111</v>
      </c>
      <c r="C29" s="64" t="n">
        <v>220</v>
      </c>
      <c r="D29" s="102" t="str">
        <f aca="false">EQFG</f>
        <v>PESSAC F</v>
      </c>
      <c r="E29" s="102" t="s">
        <v>128</v>
      </c>
      <c r="F29" s="103"/>
      <c r="G29" s="96" t="n">
        <v>1</v>
      </c>
      <c r="H29" s="96" t="n">
        <v>4</v>
      </c>
      <c r="I29" s="103"/>
      <c r="J29" s="102" t="s">
        <v>124</v>
      </c>
      <c r="K29" s="102" t="str">
        <f aca="false">EQFC</f>
        <v>FONTENAY F</v>
      </c>
      <c r="L29" s="70"/>
      <c r="M29" s="104"/>
      <c r="N29" s="69"/>
      <c r="O29" s="69"/>
    </row>
    <row r="30" customFormat="false" ht="17.1" hidden="false" customHeight="true" outlineLevel="0" collapsed="false">
      <c r="A30" s="62" t="s">
        <v>66</v>
      </c>
      <c r="B30" s="63" t="n">
        <f aca="false">B29+durée1</f>
        <v>0.81875</v>
      </c>
      <c r="C30" s="64" t="n">
        <v>221</v>
      </c>
      <c r="D30" s="102" t="str">
        <f aca="false">EQFH</f>
        <v>MOIRANS F</v>
      </c>
      <c r="E30" s="102" t="s">
        <v>129</v>
      </c>
      <c r="F30" s="103"/>
      <c r="G30" s="96" t="n">
        <v>4</v>
      </c>
      <c r="H30" s="96" t="n">
        <v>0</v>
      </c>
      <c r="I30" s="103"/>
      <c r="J30" s="102" t="s">
        <v>125</v>
      </c>
      <c r="K30" s="102" t="str">
        <f aca="false">EQFD</f>
        <v>HYERES F</v>
      </c>
      <c r="L30" s="70"/>
      <c r="M30" s="104"/>
      <c r="N30" s="69"/>
      <c r="O30" s="69"/>
    </row>
    <row r="31" customFormat="false" ht="17.1" hidden="false" customHeight="true" outlineLevel="0" collapsed="false">
      <c r="A31" s="62" t="s">
        <v>66</v>
      </c>
      <c r="B31" s="63" t="n">
        <f aca="false">B30+durée1</f>
        <v>0.838888888888889</v>
      </c>
      <c r="C31" s="64" t="n">
        <v>222</v>
      </c>
      <c r="D31" s="73" t="str">
        <f aca="false">EQ2H</f>
        <v>LAGNY</v>
      </c>
      <c r="E31" s="73" t="s">
        <v>85</v>
      </c>
      <c r="F31" s="74"/>
      <c r="G31" s="75" t="n">
        <v>2</v>
      </c>
      <c r="H31" s="75" t="n">
        <v>2</v>
      </c>
      <c r="I31" s="74"/>
      <c r="J31" s="76" t="s">
        <v>78</v>
      </c>
      <c r="K31" s="77" t="str">
        <f aca="false">EQ2D</f>
        <v>PESSAC</v>
      </c>
      <c r="L31" s="70"/>
      <c r="M31" s="104"/>
      <c r="N31" s="69"/>
      <c r="O31" s="69"/>
    </row>
    <row r="32" customFormat="false" ht="17.1" hidden="false" customHeight="true" outlineLevel="0" collapsed="false">
      <c r="A32" s="62" t="s">
        <v>66</v>
      </c>
      <c r="B32" s="63" t="n">
        <f aca="false">B31+durée1</f>
        <v>0.859027777777778</v>
      </c>
      <c r="C32" s="81"/>
      <c r="D32" s="82"/>
      <c r="E32" s="82"/>
      <c r="F32" s="83"/>
      <c r="G32" s="82"/>
      <c r="H32" s="82"/>
      <c r="I32" s="83"/>
      <c r="J32" s="82"/>
      <c r="K32" s="82"/>
      <c r="L32" s="83"/>
      <c r="M32" s="107"/>
      <c r="N32" s="108"/>
      <c r="O32" s="108"/>
    </row>
    <row r="33" customFormat="false" ht="9.95" hidden="false" customHeight="true" outlineLevel="0" collapsed="false">
      <c r="A33" s="86"/>
      <c r="B33" s="109"/>
      <c r="C33" s="86"/>
      <c r="D33" s="86"/>
      <c r="E33" s="86"/>
      <c r="F33" s="86"/>
      <c r="G33" s="110"/>
      <c r="H33" s="110"/>
      <c r="I33" s="86"/>
      <c r="J33" s="86"/>
      <c r="K33" s="86"/>
      <c r="L33" s="86"/>
      <c r="M33" s="111"/>
      <c r="N33" s="112"/>
      <c r="O33" s="112"/>
    </row>
    <row r="34" customFormat="false" ht="17.1" hidden="false" customHeight="true" outlineLevel="0" collapsed="false">
      <c r="A34" s="62" t="s">
        <v>86</v>
      </c>
      <c r="B34" s="63" t="n">
        <v>0.354166666666667</v>
      </c>
      <c r="C34" s="64" t="n">
        <v>223</v>
      </c>
      <c r="D34" s="102" t="str">
        <f aca="false">EQFF</f>
        <v>RENNES F</v>
      </c>
      <c r="E34" s="102" t="s">
        <v>127</v>
      </c>
      <c r="F34" s="103"/>
      <c r="G34" s="96" t="n">
        <v>1</v>
      </c>
      <c r="H34" s="96" t="n">
        <v>4</v>
      </c>
      <c r="I34" s="103"/>
      <c r="J34" s="102" t="s">
        <v>122</v>
      </c>
      <c r="K34" s="102" t="str">
        <f aca="false">EQFA</f>
        <v>PONTOISE F</v>
      </c>
      <c r="L34" s="70"/>
      <c r="M34" s="104"/>
      <c r="N34" s="104"/>
      <c r="O34" s="104"/>
    </row>
    <row r="35" customFormat="false" ht="17.1" hidden="false" customHeight="true" outlineLevel="0" collapsed="false">
      <c r="A35" s="62" t="s">
        <v>86</v>
      </c>
      <c r="B35" s="63" t="n">
        <f aca="false">B34+durée1</f>
        <v>0.374305555555556</v>
      </c>
      <c r="C35" s="64" t="n">
        <v>224</v>
      </c>
      <c r="D35" s="102" t="str">
        <f aca="false">EQFC</f>
        <v>FONTENAY F</v>
      </c>
      <c r="E35" s="102" t="s">
        <v>124</v>
      </c>
      <c r="F35" s="103"/>
      <c r="G35" s="96" t="n">
        <v>0</v>
      </c>
      <c r="H35" s="96" t="n">
        <v>4</v>
      </c>
      <c r="I35" s="103"/>
      <c r="J35" s="102" t="s">
        <v>123</v>
      </c>
      <c r="K35" s="102" t="str">
        <f aca="false">EQFB</f>
        <v>LE CHESNAY F</v>
      </c>
      <c r="L35" s="70"/>
      <c r="M35" s="104"/>
      <c r="N35" s="104"/>
      <c r="O35" s="69"/>
    </row>
    <row r="36" customFormat="false" ht="17.1" hidden="false" customHeight="true" outlineLevel="0" collapsed="false">
      <c r="A36" s="62" t="s">
        <v>86</v>
      </c>
      <c r="B36" s="63" t="n">
        <f aca="false">B35+durée1</f>
        <v>0.394444444444444</v>
      </c>
      <c r="C36" s="64" t="n">
        <v>225</v>
      </c>
      <c r="D36" s="102" t="str">
        <f aca="false">EQFD</f>
        <v>HYERES F</v>
      </c>
      <c r="E36" s="102" t="s">
        <v>125</v>
      </c>
      <c r="F36" s="103"/>
      <c r="G36" s="96" t="n">
        <v>1</v>
      </c>
      <c r="H36" s="96" t="n">
        <v>2</v>
      </c>
      <c r="I36" s="103"/>
      <c r="J36" s="102" t="s">
        <v>128</v>
      </c>
      <c r="K36" s="102" t="str">
        <f aca="false">EQFG</f>
        <v>PESSAC F</v>
      </c>
      <c r="L36" s="70"/>
      <c r="M36" s="104"/>
      <c r="N36" s="69"/>
      <c r="O36" s="104"/>
    </row>
    <row r="37" customFormat="false" ht="17.1" hidden="false" customHeight="true" outlineLevel="0" collapsed="false">
      <c r="A37" s="62" t="s">
        <v>86</v>
      </c>
      <c r="B37" s="63" t="n">
        <f aca="false">B36+durée1</f>
        <v>0.414583333333333</v>
      </c>
      <c r="C37" s="64" t="n">
        <v>226</v>
      </c>
      <c r="D37" s="102" t="str">
        <f aca="false">EQFH</f>
        <v>MOIRANS F</v>
      </c>
      <c r="E37" s="102" t="s">
        <v>129</v>
      </c>
      <c r="F37" s="103"/>
      <c r="G37" s="96" t="n">
        <v>2</v>
      </c>
      <c r="H37" s="96" t="n">
        <v>5</v>
      </c>
      <c r="I37" s="103"/>
      <c r="J37" s="102" t="s">
        <v>126</v>
      </c>
      <c r="K37" s="102" t="str">
        <f aca="false">EQFE</f>
        <v>HOPE F</v>
      </c>
      <c r="L37" s="70"/>
      <c r="M37" s="104"/>
      <c r="N37" s="104"/>
      <c r="O37" s="104"/>
    </row>
    <row r="38" customFormat="false" ht="17.1" hidden="false" customHeight="true" outlineLevel="0" collapsed="false">
      <c r="A38" s="62" t="s">
        <v>86</v>
      </c>
      <c r="B38" s="63" t="n">
        <f aca="false">B37+durée1</f>
        <v>0.434722222222222</v>
      </c>
      <c r="C38" s="64" t="n">
        <v>227</v>
      </c>
      <c r="D38" s="73" t="str">
        <f aca="false">EQ2D</f>
        <v>PESSAC</v>
      </c>
      <c r="E38" s="73" t="s">
        <v>78</v>
      </c>
      <c r="F38" s="74"/>
      <c r="G38" s="75" t="n">
        <v>4</v>
      </c>
      <c r="H38" s="75" t="n">
        <v>2</v>
      </c>
      <c r="I38" s="74"/>
      <c r="J38" s="76" t="s">
        <v>84</v>
      </c>
      <c r="K38" s="77" t="str">
        <f aca="false">EQ2G</f>
        <v>NANTES</v>
      </c>
      <c r="L38" s="70"/>
      <c r="M38" s="104"/>
      <c r="N38" s="104"/>
      <c r="O38" s="104"/>
    </row>
    <row r="39" customFormat="false" ht="17.1" hidden="false" customHeight="true" outlineLevel="0" collapsed="false">
      <c r="A39" s="62" t="s">
        <v>86</v>
      </c>
      <c r="B39" s="63" t="n">
        <f aca="false">B38+durée1</f>
        <v>0.454861111111111</v>
      </c>
      <c r="C39" s="64" t="n">
        <v>228</v>
      </c>
      <c r="D39" s="73" t="str">
        <f aca="false">EQ2H</f>
        <v>LAGNY</v>
      </c>
      <c r="E39" s="73" t="s">
        <v>85</v>
      </c>
      <c r="F39" s="74"/>
      <c r="G39" s="75" t="n">
        <v>1</v>
      </c>
      <c r="H39" s="75" t="n">
        <v>4</v>
      </c>
      <c r="I39" s="74"/>
      <c r="J39" s="76" t="s">
        <v>82</v>
      </c>
      <c r="K39" s="77" t="str">
        <f aca="false">EQ2E</f>
        <v>LILLE</v>
      </c>
      <c r="L39" s="70"/>
      <c r="M39" s="104"/>
      <c r="N39" s="104"/>
      <c r="O39" s="104"/>
    </row>
    <row r="40" customFormat="false" ht="17.1" hidden="false" customHeight="true" outlineLevel="0" collapsed="false">
      <c r="A40" s="62" t="s">
        <v>86</v>
      </c>
      <c r="B40" s="63" t="n">
        <f aca="false">B39+durée1</f>
        <v>0.475</v>
      </c>
      <c r="C40" s="64" t="n">
        <v>229</v>
      </c>
      <c r="D40" s="102" t="str">
        <f aca="false">EQFC</f>
        <v>FONTENAY F</v>
      </c>
      <c r="E40" s="102" t="s">
        <v>124</v>
      </c>
      <c r="F40" s="103"/>
      <c r="G40" s="96" t="n">
        <v>1</v>
      </c>
      <c r="H40" s="96" t="n">
        <v>2</v>
      </c>
      <c r="I40" s="103"/>
      <c r="J40" s="102" t="s">
        <v>127</v>
      </c>
      <c r="K40" s="102" t="str">
        <f aca="false">EQFF</f>
        <v>RENNES F</v>
      </c>
      <c r="L40" s="70"/>
      <c r="M40" s="106"/>
      <c r="N40" s="106"/>
      <c r="O40" s="104"/>
    </row>
    <row r="41" customFormat="false" ht="17.1" hidden="false" customHeight="true" outlineLevel="0" collapsed="false">
      <c r="A41" s="62" t="s">
        <v>86</v>
      </c>
      <c r="B41" s="63" t="n">
        <f aca="false">B40+durée1</f>
        <v>0.495138888888889</v>
      </c>
      <c r="C41" s="64" t="n">
        <v>230</v>
      </c>
      <c r="D41" s="102" t="str">
        <f aca="false">EQFG</f>
        <v>PESSAC F</v>
      </c>
      <c r="E41" s="102" t="s">
        <v>128</v>
      </c>
      <c r="F41" s="103"/>
      <c r="G41" s="96" t="n">
        <v>1</v>
      </c>
      <c r="H41" s="96" t="n">
        <v>3</v>
      </c>
      <c r="I41" s="103"/>
      <c r="J41" s="102" t="s">
        <v>122</v>
      </c>
      <c r="K41" s="102" t="str">
        <f aca="false">EQFA</f>
        <v>PONTOISE F</v>
      </c>
      <c r="L41" s="70"/>
      <c r="M41" s="104"/>
      <c r="N41" s="106"/>
      <c r="O41" s="106"/>
    </row>
    <row r="42" customFormat="false" ht="17.1" hidden="false" customHeight="true" outlineLevel="0" collapsed="false">
      <c r="A42" s="62" t="s">
        <v>86</v>
      </c>
      <c r="B42" s="63" t="n">
        <f aca="false">B41+durée1</f>
        <v>0.515277777777778</v>
      </c>
      <c r="C42" s="64" t="n">
        <v>231</v>
      </c>
      <c r="D42" s="102" t="str">
        <f aca="false">EQFB</f>
        <v>LE CHESNAY F</v>
      </c>
      <c r="E42" s="102" t="s">
        <v>123</v>
      </c>
      <c r="F42" s="103"/>
      <c r="G42" s="96" t="n">
        <v>6</v>
      </c>
      <c r="H42" s="96" t="n">
        <v>1</v>
      </c>
      <c r="I42" s="103"/>
      <c r="J42" s="102" t="s">
        <v>129</v>
      </c>
      <c r="K42" s="102" t="str">
        <f aca="false">EQFH</f>
        <v>MOIRANS F</v>
      </c>
      <c r="L42" s="70"/>
      <c r="M42" s="106"/>
      <c r="N42" s="104"/>
      <c r="O42" s="104"/>
    </row>
    <row r="43" customFormat="false" ht="17.1" hidden="false" customHeight="true" outlineLevel="0" collapsed="false">
      <c r="A43" s="62" t="s">
        <v>86</v>
      </c>
      <c r="B43" s="63" t="n">
        <f aca="false">B42+durée1</f>
        <v>0.535416666666667</v>
      </c>
      <c r="C43" s="64" t="n">
        <v>232</v>
      </c>
      <c r="D43" s="102" t="str">
        <f aca="false">EQFE</f>
        <v>HOPE F</v>
      </c>
      <c r="E43" s="102" t="s">
        <v>126</v>
      </c>
      <c r="F43" s="103"/>
      <c r="G43" s="96" t="n">
        <v>6</v>
      </c>
      <c r="H43" s="96" t="n">
        <v>0</v>
      </c>
      <c r="I43" s="103"/>
      <c r="J43" s="102" t="s">
        <v>125</v>
      </c>
      <c r="K43" s="102" t="str">
        <f aca="false">EQFD</f>
        <v>HYERES F</v>
      </c>
      <c r="L43" s="70"/>
      <c r="M43" s="106"/>
      <c r="N43" s="106"/>
      <c r="O43" s="104"/>
    </row>
    <row r="44" customFormat="false" ht="17.1" hidden="false" customHeight="true" outlineLevel="0" collapsed="false">
      <c r="A44" s="62" t="s">
        <v>86</v>
      </c>
      <c r="B44" s="63" t="n">
        <f aca="false">B43+durée1</f>
        <v>0.555555555555556</v>
      </c>
      <c r="C44" s="64" t="n">
        <v>233</v>
      </c>
      <c r="D44" s="73" t="str">
        <f aca="false">EQ2B</f>
        <v>TOULOUSE</v>
      </c>
      <c r="E44" s="73" t="s">
        <v>76</v>
      </c>
      <c r="F44" s="74"/>
      <c r="G44" s="75" t="n">
        <v>1</v>
      </c>
      <c r="H44" s="75" t="n">
        <v>0</v>
      </c>
      <c r="I44" s="74"/>
      <c r="J44" s="76" t="s">
        <v>85</v>
      </c>
      <c r="K44" s="77" t="str">
        <f aca="false">EQ2H</f>
        <v>LAGNY</v>
      </c>
      <c r="L44" s="70"/>
      <c r="M44" s="104"/>
      <c r="N44" s="104"/>
      <c r="O44" s="106"/>
    </row>
    <row r="45" customFormat="false" ht="17.1" hidden="false" customHeight="true" outlineLevel="0" collapsed="false">
      <c r="A45" s="62" t="s">
        <v>86</v>
      </c>
      <c r="B45" s="63" t="n">
        <f aca="false">B44+durée1</f>
        <v>0.575694444444444</v>
      </c>
      <c r="C45" s="64"/>
      <c r="D45" s="80" t="s">
        <v>79</v>
      </c>
      <c r="E45" s="80"/>
      <c r="F45" s="80"/>
      <c r="G45" s="80"/>
      <c r="H45" s="80"/>
      <c r="I45" s="80"/>
      <c r="J45" s="80"/>
      <c r="K45" s="80"/>
      <c r="L45" s="70"/>
      <c r="M45" s="104" t="s">
        <v>80</v>
      </c>
      <c r="N45" s="104" t="s">
        <v>80</v>
      </c>
      <c r="O45" s="104" t="s">
        <v>80</v>
      </c>
    </row>
    <row r="46" customFormat="false" ht="17.1" hidden="false" customHeight="true" outlineLevel="0" collapsed="false">
      <c r="A46" s="62" t="s">
        <v>86</v>
      </c>
      <c r="B46" s="63" t="n">
        <f aca="false">B45+durée1</f>
        <v>0.595833333333333</v>
      </c>
      <c r="C46" s="64" t="n">
        <v>234</v>
      </c>
      <c r="D46" s="75" t="str">
        <f aca="false">EQ2E</f>
        <v>LILLE</v>
      </c>
      <c r="E46" s="75" t="s">
        <v>82</v>
      </c>
      <c r="F46" s="113"/>
      <c r="G46" s="75" t="n">
        <v>2</v>
      </c>
      <c r="H46" s="75" t="n">
        <v>1</v>
      </c>
      <c r="I46" s="113"/>
      <c r="J46" s="114" t="s">
        <v>78</v>
      </c>
      <c r="K46" s="93" t="str">
        <f aca="false">EQ2D</f>
        <v>PESSAC</v>
      </c>
      <c r="L46" s="70"/>
      <c r="M46" s="104"/>
      <c r="N46" s="104"/>
      <c r="O46" s="104"/>
    </row>
    <row r="47" customFormat="false" ht="17.1" hidden="false" customHeight="true" outlineLevel="0" collapsed="false">
      <c r="A47" s="62" t="s">
        <v>86</v>
      </c>
      <c r="B47" s="63" t="n">
        <f aca="false">B46+durée1</f>
        <v>0.615972222222222</v>
      </c>
      <c r="C47" s="64" t="n">
        <v>235</v>
      </c>
      <c r="D47" s="96" t="str">
        <f aca="false">EQFA</f>
        <v>PONTOISE F</v>
      </c>
      <c r="E47" s="96" t="s">
        <v>122</v>
      </c>
      <c r="F47" s="97"/>
      <c r="G47" s="96" t="n">
        <v>1</v>
      </c>
      <c r="H47" s="96" t="n">
        <v>0</v>
      </c>
      <c r="I47" s="97"/>
      <c r="J47" s="96" t="s">
        <v>129</v>
      </c>
      <c r="K47" s="96" t="str">
        <f aca="false">EQFH</f>
        <v>MOIRANS F</v>
      </c>
      <c r="L47" s="70"/>
      <c r="M47" s="104"/>
      <c r="N47" s="104"/>
      <c r="O47" s="104"/>
    </row>
    <row r="48" customFormat="false" ht="17.1" hidden="false" customHeight="true" outlineLevel="0" collapsed="false">
      <c r="A48" s="62" t="s">
        <v>86</v>
      </c>
      <c r="B48" s="63" t="n">
        <f aca="false">B47+durée1</f>
        <v>0.636111111111111</v>
      </c>
      <c r="C48" s="64" t="n">
        <v>236</v>
      </c>
      <c r="D48" s="96" t="str">
        <f aca="false">EQFG</f>
        <v>PESSAC F</v>
      </c>
      <c r="E48" s="96" t="s">
        <v>128</v>
      </c>
      <c r="F48" s="97"/>
      <c r="G48" s="96" t="n">
        <v>1</v>
      </c>
      <c r="H48" s="96" t="n">
        <v>4</v>
      </c>
      <c r="I48" s="97"/>
      <c r="J48" s="96" t="s">
        <v>123</v>
      </c>
      <c r="K48" s="96" t="str">
        <f aca="false">EQFB</f>
        <v>LE CHESNAY F</v>
      </c>
      <c r="L48" s="70"/>
      <c r="M48" s="104"/>
      <c r="N48" s="104"/>
      <c r="O48" s="104"/>
    </row>
    <row r="49" customFormat="false" ht="17.1" hidden="false" customHeight="true" outlineLevel="0" collapsed="false">
      <c r="A49" s="62" t="s">
        <v>86</v>
      </c>
      <c r="B49" s="63" t="n">
        <f aca="false">B48+durée1</f>
        <v>0.65625</v>
      </c>
      <c r="C49" s="64" t="n">
        <v>237</v>
      </c>
      <c r="D49" s="96" t="str">
        <f aca="false">EQFD</f>
        <v>HYERES F</v>
      </c>
      <c r="E49" s="96" t="s">
        <v>125</v>
      </c>
      <c r="F49" s="97"/>
      <c r="G49" s="96" t="n">
        <v>2</v>
      </c>
      <c r="H49" s="96" t="n">
        <v>3</v>
      </c>
      <c r="I49" s="97"/>
      <c r="J49" s="96" t="s">
        <v>127</v>
      </c>
      <c r="K49" s="96" t="str">
        <f aca="false">EQFF</f>
        <v>RENNES F</v>
      </c>
      <c r="L49" s="70"/>
      <c r="M49" s="104"/>
      <c r="N49" s="104"/>
      <c r="O49" s="104"/>
    </row>
    <row r="50" customFormat="false" ht="17.1" hidden="false" customHeight="true" outlineLevel="0" collapsed="false">
      <c r="A50" s="62" t="s">
        <v>86</v>
      </c>
      <c r="B50" s="63" t="n">
        <f aca="false">B49+durée1</f>
        <v>0.676388888888889</v>
      </c>
      <c r="C50" s="64" t="n">
        <v>238</v>
      </c>
      <c r="D50" s="96" t="str">
        <f aca="false">EQFC</f>
        <v>FONTENAY F</v>
      </c>
      <c r="E50" s="96" t="s">
        <v>124</v>
      </c>
      <c r="F50" s="97"/>
      <c r="G50" s="96" t="n">
        <v>2</v>
      </c>
      <c r="H50" s="96" t="n">
        <v>5</v>
      </c>
      <c r="I50" s="97"/>
      <c r="J50" s="96" t="s">
        <v>126</v>
      </c>
      <c r="K50" s="96" t="str">
        <f aca="false">EQFE</f>
        <v>HOPE F</v>
      </c>
      <c r="L50" s="70"/>
      <c r="M50" s="104"/>
      <c r="N50" s="104"/>
      <c r="O50" s="104"/>
    </row>
    <row r="51" customFormat="false" ht="17.1" hidden="false" customHeight="true" outlineLevel="0" collapsed="false">
      <c r="A51" s="62" t="s">
        <v>86</v>
      </c>
      <c r="B51" s="63" t="n">
        <f aca="false">B50+durée1</f>
        <v>0.696527777777778</v>
      </c>
      <c r="C51" s="64" t="n">
        <v>239</v>
      </c>
      <c r="D51" s="75" t="str">
        <f aca="false">EQ2D</f>
        <v>PESSAC</v>
      </c>
      <c r="E51" s="75" t="s">
        <v>78</v>
      </c>
      <c r="F51" s="113"/>
      <c r="G51" s="75" t="n">
        <v>0</v>
      </c>
      <c r="H51" s="75" t="n">
        <v>0</v>
      </c>
      <c r="I51" s="113"/>
      <c r="J51" s="114" t="s">
        <v>83</v>
      </c>
      <c r="K51" s="93" t="str">
        <f aca="false">EQ2F</f>
        <v>LE CHESNAY</v>
      </c>
      <c r="L51" s="70"/>
      <c r="M51" s="104"/>
      <c r="N51" s="104"/>
      <c r="O51" s="104"/>
    </row>
    <row r="52" customFormat="false" ht="17.1" hidden="false" customHeight="true" outlineLevel="0" collapsed="false">
      <c r="A52" s="62" t="s">
        <v>86</v>
      </c>
      <c r="B52" s="63" t="n">
        <f aca="false">B51+durée1</f>
        <v>0.716666666666667</v>
      </c>
      <c r="C52" s="64" t="n">
        <v>240</v>
      </c>
      <c r="D52" s="75" t="str">
        <f aca="false">EQ2C</f>
        <v>LE PUY EN VELAY</v>
      </c>
      <c r="E52" s="75" t="s">
        <v>77</v>
      </c>
      <c r="F52" s="113"/>
      <c r="G52" s="75" t="n">
        <v>1</v>
      </c>
      <c r="H52" s="75" t="n">
        <v>2</v>
      </c>
      <c r="I52" s="113"/>
      <c r="J52" s="114" t="s">
        <v>82</v>
      </c>
      <c r="K52" s="93" t="str">
        <f aca="false">EQ2E</f>
        <v>LILLE</v>
      </c>
      <c r="L52" s="70"/>
      <c r="M52" s="104"/>
      <c r="N52" s="104"/>
      <c r="O52" s="104"/>
    </row>
    <row r="53" customFormat="false" ht="17.1" hidden="false" customHeight="true" outlineLevel="0" collapsed="false">
      <c r="A53" s="62" t="s">
        <v>86</v>
      </c>
      <c r="B53" s="63" t="n">
        <f aca="false">B52+durée1</f>
        <v>0.736805555555556</v>
      </c>
      <c r="C53" s="64" t="n">
        <v>241</v>
      </c>
      <c r="D53" s="96" t="str">
        <f aca="false">IF(Féminines!C30="","",Féminines!C30)</f>
        <v/>
      </c>
      <c r="E53" s="96" t="s">
        <v>130</v>
      </c>
      <c r="F53" s="97"/>
      <c r="G53" s="96" t="n">
        <v>7</v>
      </c>
      <c r="H53" s="96" t="n">
        <v>0</v>
      </c>
      <c r="I53" s="97"/>
      <c r="J53" s="96" t="s">
        <v>131</v>
      </c>
      <c r="K53" s="96" t="str">
        <f aca="false">IF(Féminines!C31="","",Féminines!C31)</f>
        <v/>
      </c>
      <c r="L53" s="70"/>
      <c r="M53" s="104"/>
      <c r="N53" s="104"/>
      <c r="O53" s="104"/>
    </row>
    <row r="54" customFormat="false" ht="17.1" hidden="false" customHeight="true" outlineLevel="0" collapsed="false">
      <c r="A54" s="62" t="s">
        <v>86</v>
      </c>
      <c r="B54" s="63" t="n">
        <f aca="false">B53+durée1</f>
        <v>0.756944444444444</v>
      </c>
      <c r="C54" s="64" t="n">
        <v>242</v>
      </c>
      <c r="D54" s="96" t="str">
        <f aca="false">IF(Féminines!H30="","",Féminines!H30)</f>
        <v/>
      </c>
      <c r="E54" s="96" t="s">
        <v>132</v>
      </c>
      <c r="F54" s="97"/>
      <c r="G54" s="96" t="n">
        <v>1</v>
      </c>
      <c r="H54" s="96" t="n">
        <v>2</v>
      </c>
      <c r="I54" s="97"/>
      <c r="J54" s="96" t="s">
        <v>133</v>
      </c>
      <c r="K54" s="96" t="str">
        <f aca="false">IF(Féminines!H31="","",Féminines!H31)</f>
        <v/>
      </c>
      <c r="L54" s="70"/>
      <c r="M54" s="104"/>
      <c r="N54" s="104"/>
      <c r="O54" s="104"/>
    </row>
    <row r="55" customFormat="false" ht="17.1" hidden="false" customHeight="true" outlineLevel="0" collapsed="false">
      <c r="A55" s="62" t="s">
        <v>86</v>
      </c>
      <c r="B55" s="63" t="n">
        <f aca="false">B54+durée1</f>
        <v>0.777083333333333</v>
      </c>
      <c r="C55" s="64" t="n">
        <v>243</v>
      </c>
      <c r="D55" s="96" t="str">
        <f aca="false">IF(Féminines!P30="","",Féminines!P30)</f>
        <v/>
      </c>
      <c r="E55" s="96" t="s">
        <v>134</v>
      </c>
      <c r="F55" s="97"/>
      <c r="G55" s="96" t="n">
        <v>3</v>
      </c>
      <c r="H55" s="96" t="n">
        <v>1</v>
      </c>
      <c r="I55" s="97"/>
      <c r="J55" s="96" t="s">
        <v>135</v>
      </c>
      <c r="K55" s="96" t="str">
        <f aca="false">IF(Féminines!P31="","",Féminines!P31)</f>
        <v/>
      </c>
      <c r="L55" s="70"/>
      <c r="M55" s="104"/>
      <c r="N55" s="104"/>
      <c r="O55" s="104"/>
    </row>
    <row r="56" customFormat="false" ht="17.1" hidden="false" customHeight="true" outlineLevel="0" collapsed="false">
      <c r="A56" s="62" t="s">
        <v>86</v>
      </c>
      <c r="B56" s="63" t="n">
        <f aca="false">B55+durée1</f>
        <v>0.797222222222222</v>
      </c>
      <c r="C56" s="64" t="n">
        <v>244</v>
      </c>
      <c r="D56" s="96" t="str">
        <f aca="false">IF(Féminines!Y30="","",Féminines!Y30)</f>
        <v/>
      </c>
      <c r="E56" s="96" t="s">
        <v>136</v>
      </c>
      <c r="F56" s="97"/>
      <c r="G56" s="96" t="n">
        <v>5</v>
      </c>
      <c r="H56" s="96" t="n">
        <v>2</v>
      </c>
      <c r="I56" s="97"/>
      <c r="J56" s="96" t="s">
        <v>137</v>
      </c>
      <c r="K56" s="96" t="str">
        <f aca="false">IF(Féminines!Y31="","",Féminines!Y31)</f>
        <v/>
      </c>
      <c r="L56" s="70"/>
      <c r="M56" s="104"/>
      <c r="N56" s="104"/>
      <c r="O56" s="104"/>
    </row>
    <row r="57" customFormat="false" ht="17.1" hidden="false" customHeight="true" outlineLevel="0" collapsed="false">
      <c r="A57" s="62" t="s">
        <v>86</v>
      </c>
      <c r="B57" s="63" t="n">
        <f aca="false">B56+durée1</f>
        <v>0.817361111111111</v>
      </c>
      <c r="C57" s="64" t="n">
        <v>245</v>
      </c>
      <c r="D57" s="75" t="str">
        <f aca="false">IF('Groupe A'!H29="","",'Groupe A'!H29)</f>
        <v/>
      </c>
      <c r="E57" s="115" t="s">
        <v>138</v>
      </c>
      <c r="F57" s="113"/>
      <c r="G57" s="75" t="n">
        <v>2</v>
      </c>
      <c r="H57" s="75" t="n">
        <v>1</v>
      </c>
      <c r="I57" s="113"/>
      <c r="J57" s="116" t="s">
        <v>139</v>
      </c>
      <c r="K57" s="93" t="str">
        <f aca="false">IF('Groupe A'!H30="","",'Groupe A'!H30)</f>
        <v/>
      </c>
      <c r="L57" s="70"/>
      <c r="M57" s="104"/>
      <c r="N57" s="104"/>
      <c r="O57" s="104"/>
    </row>
    <row r="58" customFormat="false" ht="17.1" hidden="false" customHeight="true" outlineLevel="0" collapsed="false">
      <c r="A58" s="62" t="s">
        <v>86</v>
      </c>
      <c r="B58" s="63" t="n">
        <f aca="false">B57+durée1</f>
        <v>0.8375</v>
      </c>
      <c r="C58" s="81"/>
      <c r="D58" s="84"/>
      <c r="E58" s="84"/>
      <c r="F58" s="117"/>
      <c r="G58" s="84"/>
      <c r="H58" s="84"/>
      <c r="I58" s="117"/>
      <c r="J58" s="84"/>
      <c r="K58" s="84"/>
      <c r="L58" s="83"/>
      <c r="M58" s="107"/>
      <c r="N58" s="108"/>
      <c r="O58" s="108"/>
    </row>
    <row r="59" customFormat="false" ht="9.95" hidden="false" customHeight="true" outlineLevel="0" collapsed="false">
      <c r="A59" s="86"/>
      <c r="B59" s="109"/>
      <c r="C59" s="86"/>
      <c r="D59" s="94"/>
      <c r="E59" s="94"/>
      <c r="F59" s="94"/>
      <c r="G59" s="88"/>
      <c r="H59" s="88"/>
      <c r="I59" s="94"/>
      <c r="J59" s="94"/>
      <c r="K59" s="94"/>
      <c r="L59" s="86"/>
      <c r="M59" s="111"/>
      <c r="N59" s="112"/>
      <c r="O59" s="112"/>
    </row>
    <row r="60" customFormat="false" ht="17.1" hidden="false" customHeight="true" outlineLevel="0" collapsed="false">
      <c r="A60" s="62" t="s">
        <v>89</v>
      </c>
      <c r="B60" s="63" t="n">
        <v>0.354166666666667</v>
      </c>
      <c r="C60" s="64" t="n">
        <v>246</v>
      </c>
      <c r="D60" s="75" t="str">
        <f aca="false">IF('Groupe B'!C28="","",'Groupe B'!C28)</f>
        <v>DIDEROT XII</v>
      </c>
      <c r="E60" s="75" t="s">
        <v>140</v>
      </c>
      <c r="F60" s="75"/>
      <c r="G60" s="75" t="n">
        <v>3</v>
      </c>
      <c r="H60" s="75" t="n">
        <v>2</v>
      </c>
      <c r="I60" s="75"/>
      <c r="J60" s="75" t="s">
        <v>141</v>
      </c>
      <c r="K60" s="75" t="str">
        <f aca="false">IF('Groupe B'!C29="","",'Groupe B'!C29)</f>
        <v/>
      </c>
      <c r="L60" s="70"/>
      <c r="M60" s="104"/>
      <c r="N60" s="104"/>
      <c r="O60" s="104"/>
    </row>
    <row r="61" customFormat="false" ht="17.1" hidden="false" customHeight="true" outlineLevel="0" collapsed="false">
      <c r="A61" s="62" t="s">
        <v>89</v>
      </c>
      <c r="B61" s="63" t="n">
        <f aca="false">B60+durée1</f>
        <v>0.374305555555556</v>
      </c>
      <c r="C61" s="64" t="n">
        <v>247</v>
      </c>
      <c r="D61" s="75" t="str">
        <f aca="false">IF('Groupe B'!H28="","",'Groupe B'!H28)</f>
        <v/>
      </c>
      <c r="E61" s="75" t="s">
        <v>142</v>
      </c>
      <c r="F61" s="75"/>
      <c r="G61" s="75" t="n">
        <v>2</v>
      </c>
      <c r="H61" s="75" t="n">
        <v>3</v>
      </c>
      <c r="I61" s="75"/>
      <c r="J61" s="75" t="s">
        <v>143</v>
      </c>
      <c r="K61" s="75" t="str">
        <f aca="false">IF('Groupe B'!H29="","",'Groupe B'!H29)</f>
        <v/>
      </c>
      <c r="L61" s="70"/>
      <c r="M61" s="104"/>
      <c r="N61" s="104"/>
      <c r="O61" s="69"/>
    </row>
    <row r="62" customFormat="false" ht="17.1" hidden="false" customHeight="true" outlineLevel="0" collapsed="false">
      <c r="A62" s="62" t="s">
        <v>89</v>
      </c>
      <c r="B62" s="63" t="n">
        <f aca="false">B61+durée1</f>
        <v>0.394444444444444</v>
      </c>
      <c r="C62" s="64" t="n">
        <v>248</v>
      </c>
      <c r="D62" s="75" t="str">
        <f aca="false">IF('Groupe B'!P28="","",'Groupe B'!P28)</f>
        <v/>
      </c>
      <c r="E62" s="75" t="s">
        <v>144</v>
      </c>
      <c r="F62" s="75"/>
      <c r="G62" s="75" t="n">
        <v>0</v>
      </c>
      <c r="H62" s="75" t="n">
        <v>3</v>
      </c>
      <c r="I62" s="75"/>
      <c r="J62" s="75" t="s">
        <v>145</v>
      </c>
      <c r="K62" s="75" t="str">
        <f aca="false">IF('Groupe B'!P29="","",'Groupe B'!P29)</f>
        <v/>
      </c>
      <c r="L62" s="70"/>
      <c r="M62" s="104"/>
      <c r="N62" s="69"/>
      <c r="O62" s="104"/>
    </row>
    <row r="63" customFormat="false" ht="17.1" hidden="false" customHeight="true" outlineLevel="0" collapsed="false">
      <c r="A63" s="62" t="s">
        <v>89</v>
      </c>
      <c r="B63" s="63" t="n">
        <f aca="false">B62+durée1</f>
        <v>0.414583333333333</v>
      </c>
      <c r="C63" s="64" t="n">
        <v>249</v>
      </c>
      <c r="D63" s="75" t="str">
        <f aca="false">IF('Groupe B'!Y28="","",'Groupe B'!Y28)</f>
        <v>SAINTES</v>
      </c>
      <c r="E63" s="75" t="s">
        <v>146</v>
      </c>
      <c r="F63" s="75"/>
      <c r="G63" s="75" t="n">
        <v>2</v>
      </c>
      <c r="H63" s="75" t="n">
        <v>1</v>
      </c>
      <c r="I63" s="75"/>
      <c r="J63" s="75" t="s">
        <v>147</v>
      </c>
      <c r="K63" s="75" t="str">
        <f aca="false">IF('Groupe B'!Y29="","",'Groupe B'!Y29)</f>
        <v/>
      </c>
      <c r="L63" s="70"/>
      <c r="M63" s="104"/>
      <c r="N63" s="104"/>
      <c r="O63" s="104"/>
    </row>
    <row r="64" customFormat="false" ht="17.1" hidden="false" customHeight="true" outlineLevel="0" collapsed="false">
      <c r="A64" s="62" t="s">
        <v>89</v>
      </c>
      <c r="B64" s="63" t="n">
        <f aca="false">B63+durée1</f>
        <v>0.434722222222222</v>
      </c>
      <c r="C64" s="64" t="n">
        <v>250</v>
      </c>
      <c r="D64" s="96" t="e">
        <f aca="false">Féminines!C35</f>
        <v>#VALUE!</v>
      </c>
      <c r="E64" s="96" t="s">
        <v>148</v>
      </c>
      <c r="F64" s="97"/>
      <c r="G64" s="96" t="n">
        <v>1</v>
      </c>
      <c r="H64" s="96" t="n">
        <v>8</v>
      </c>
      <c r="I64" s="97"/>
      <c r="J64" s="96" t="s">
        <v>149</v>
      </c>
      <c r="K64" s="96" t="e">
        <f aca="false">Féminines!C34</f>
        <v>#VALUE!</v>
      </c>
      <c r="L64" s="70"/>
      <c r="M64" s="104"/>
      <c r="N64" s="104"/>
      <c r="O64" s="106"/>
    </row>
    <row r="65" customFormat="false" ht="17.1" hidden="false" customHeight="true" outlineLevel="0" collapsed="false">
      <c r="A65" s="62" t="s">
        <v>89</v>
      </c>
      <c r="B65" s="63" t="n">
        <f aca="false">B64+durée1</f>
        <v>0.454861111111111</v>
      </c>
      <c r="C65" s="64" t="n">
        <v>251</v>
      </c>
      <c r="D65" s="96" t="e">
        <f aca="false">Féminines!H35</f>
        <v>#VALUE!</v>
      </c>
      <c r="E65" s="96" t="s">
        <v>150</v>
      </c>
      <c r="F65" s="97"/>
      <c r="G65" s="96" t="n">
        <v>3</v>
      </c>
      <c r="H65" s="96" t="n">
        <v>2</v>
      </c>
      <c r="I65" s="97"/>
      <c r="J65" s="96" t="s">
        <v>151</v>
      </c>
      <c r="K65" s="96" t="e">
        <f aca="false">Féminines!H34</f>
        <v>#VALUE!</v>
      </c>
      <c r="L65" s="70"/>
      <c r="M65" s="104"/>
      <c r="N65" s="104"/>
      <c r="O65" s="106"/>
    </row>
    <row r="66" customFormat="false" ht="17.1" hidden="false" customHeight="true" outlineLevel="0" collapsed="false">
      <c r="A66" s="62" t="s">
        <v>89</v>
      </c>
      <c r="B66" s="63" t="n">
        <f aca="false">B65+durée1</f>
        <v>0.475</v>
      </c>
      <c r="C66" s="64" t="n">
        <v>252</v>
      </c>
      <c r="D66" s="96" t="e">
        <f aca="false">Féminines!P35</f>
        <v>#VALUE!</v>
      </c>
      <c r="E66" s="96" t="s">
        <v>152</v>
      </c>
      <c r="F66" s="97"/>
      <c r="G66" s="96" t="n">
        <v>3</v>
      </c>
      <c r="H66" s="96" t="n">
        <v>0</v>
      </c>
      <c r="I66" s="97"/>
      <c r="J66" s="96" t="s">
        <v>153</v>
      </c>
      <c r="K66" s="96" t="e">
        <f aca="false">Féminines!P34</f>
        <v>#VALUE!</v>
      </c>
      <c r="L66" s="70"/>
      <c r="M66" s="106"/>
      <c r="N66" s="106"/>
      <c r="O66" s="106"/>
    </row>
    <row r="67" customFormat="false" ht="17.1" hidden="false" customHeight="true" outlineLevel="0" collapsed="false">
      <c r="A67" s="62" t="s">
        <v>89</v>
      </c>
      <c r="B67" s="63" t="n">
        <f aca="false">B66+durée1</f>
        <v>0.495138888888889</v>
      </c>
      <c r="C67" s="64" t="n">
        <v>253</v>
      </c>
      <c r="D67" s="96" t="e">
        <f aca="false">Féminines!Y35</f>
        <v>#VALUE!</v>
      </c>
      <c r="E67" s="96" t="s">
        <v>154</v>
      </c>
      <c r="F67" s="97"/>
      <c r="G67" s="96" t="n">
        <v>1</v>
      </c>
      <c r="H67" s="96" t="n">
        <v>3</v>
      </c>
      <c r="I67" s="97"/>
      <c r="J67" s="96" t="s">
        <v>155</v>
      </c>
      <c r="K67" s="96" t="e">
        <f aca="false">Féminines!Y34</f>
        <v>#VALUE!</v>
      </c>
      <c r="L67" s="70"/>
      <c r="M67" s="104"/>
      <c r="N67" s="106"/>
      <c r="O67" s="104"/>
    </row>
    <row r="68" customFormat="false" ht="17.1" hidden="false" customHeight="true" outlineLevel="0" collapsed="false">
      <c r="A68" s="62" t="s">
        <v>89</v>
      </c>
      <c r="B68" s="63" t="n">
        <f aca="false">B67+durée1</f>
        <v>0.515277777777778</v>
      </c>
      <c r="C68" s="64"/>
      <c r="D68" s="118" t="s">
        <v>79</v>
      </c>
      <c r="E68" s="118"/>
      <c r="F68" s="118"/>
      <c r="G68" s="118"/>
      <c r="H68" s="118"/>
      <c r="I68" s="118"/>
      <c r="J68" s="118"/>
      <c r="K68" s="118"/>
      <c r="L68" s="70"/>
      <c r="M68" s="104" t="s">
        <v>80</v>
      </c>
      <c r="N68" s="104" t="s">
        <v>80</v>
      </c>
      <c r="O68" s="104" t="s">
        <v>80</v>
      </c>
    </row>
    <row r="69" customFormat="false" ht="17.1" hidden="false" customHeight="true" outlineLevel="0" collapsed="false">
      <c r="A69" s="62" t="s">
        <v>89</v>
      </c>
      <c r="B69" s="63" t="n">
        <f aca="false">B68+durée1</f>
        <v>0.535416666666667</v>
      </c>
      <c r="C69" s="64" t="n">
        <v>254</v>
      </c>
      <c r="D69" s="75" t="e">
        <f aca="false">'Groupe B'!H33</f>
        <v>#VALUE!</v>
      </c>
      <c r="E69" s="75" t="s">
        <v>156</v>
      </c>
      <c r="F69" s="75"/>
      <c r="G69" s="75" t="n">
        <v>0</v>
      </c>
      <c r="H69" s="75" t="n">
        <v>2</v>
      </c>
      <c r="I69" s="75"/>
      <c r="J69" s="75" t="s">
        <v>157</v>
      </c>
      <c r="K69" s="75" t="e">
        <f aca="false">'Groupe B'!H32</f>
        <v>#VALUE!</v>
      </c>
      <c r="L69" s="70"/>
      <c r="M69" s="104"/>
      <c r="N69" s="106"/>
      <c r="O69" s="104"/>
    </row>
    <row r="70" customFormat="false" ht="17.1" hidden="false" customHeight="true" outlineLevel="0" collapsed="false">
      <c r="A70" s="62" t="s">
        <v>89</v>
      </c>
      <c r="B70" s="63" t="n">
        <f aca="false">B69+durée1</f>
        <v>0.555555555555556</v>
      </c>
      <c r="C70" s="64" t="n">
        <v>255</v>
      </c>
      <c r="D70" s="75" t="e">
        <f aca="false">'Groupe B'!Y33</f>
        <v>#VALUE!</v>
      </c>
      <c r="E70" s="75" t="s">
        <v>158</v>
      </c>
      <c r="F70" s="75"/>
      <c r="G70" s="75" t="n">
        <v>0</v>
      </c>
      <c r="H70" s="75" t="n">
        <v>1</v>
      </c>
      <c r="I70" s="75"/>
      <c r="J70" s="75" t="s">
        <v>159</v>
      </c>
      <c r="K70" s="75" t="e">
        <f aca="false">'Groupe B'!Y32</f>
        <v>#VALUE!</v>
      </c>
      <c r="L70" s="70"/>
      <c r="M70" s="106"/>
      <c r="N70" s="104"/>
      <c r="O70" s="104"/>
    </row>
    <row r="71" customFormat="false" ht="17.1" hidden="false" customHeight="true" outlineLevel="0" collapsed="false">
      <c r="A71" s="62" t="s">
        <v>89</v>
      </c>
      <c r="B71" s="63" t="n">
        <f aca="false">B70+durée1</f>
        <v>0.575694444444444</v>
      </c>
      <c r="C71" s="64" t="n">
        <v>256</v>
      </c>
      <c r="D71" s="96" t="e">
        <f aca="false">Féminines!C39</f>
        <v>#VALUE!</v>
      </c>
      <c r="E71" s="96" t="s">
        <v>160</v>
      </c>
      <c r="F71" s="97"/>
      <c r="G71" s="96" t="n">
        <v>3</v>
      </c>
      <c r="H71" s="96" t="n">
        <v>2</v>
      </c>
      <c r="I71" s="97"/>
      <c r="J71" s="96" t="s">
        <v>161</v>
      </c>
      <c r="K71" s="96" t="e">
        <f aca="false">Féminines!C38</f>
        <v>#VALUE!</v>
      </c>
      <c r="L71" s="70"/>
      <c r="M71" s="104"/>
      <c r="N71" s="104"/>
      <c r="O71" s="104"/>
    </row>
    <row r="72" customFormat="false" ht="17.1" hidden="false" customHeight="true" outlineLevel="0" collapsed="false">
      <c r="A72" s="62" t="s">
        <v>89</v>
      </c>
      <c r="B72" s="63" t="n">
        <f aca="false">B71+durée1</f>
        <v>0.595833333333333</v>
      </c>
      <c r="C72" s="64" t="n">
        <v>257</v>
      </c>
      <c r="D72" s="75" t="e">
        <f aca="false">'Groupe B'!C36</f>
        <v>#VALUE!</v>
      </c>
      <c r="E72" s="75" t="s">
        <v>162</v>
      </c>
      <c r="F72" s="75"/>
      <c r="G72" s="75" t="n">
        <v>3</v>
      </c>
      <c r="H72" s="75" t="n">
        <v>1</v>
      </c>
      <c r="I72" s="75"/>
      <c r="J72" s="75" t="s">
        <v>163</v>
      </c>
      <c r="K72" s="75" t="e">
        <f aca="false">'Groupe B'!C37</f>
        <v>#VALUE!</v>
      </c>
      <c r="L72" s="70"/>
      <c r="M72" s="104"/>
      <c r="N72" s="104"/>
      <c r="O72" s="104"/>
    </row>
    <row r="73" customFormat="false" ht="17.1" hidden="false" customHeight="true" outlineLevel="0" collapsed="false">
      <c r="A73" s="62" t="s">
        <v>89</v>
      </c>
      <c r="B73" s="63" t="n">
        <f aca="false">B72+durée1</f>
        <v>0.615972222222222</v>
      </c>
      <c r="C73" s="64" t="n">
        <v>258</v>
      </c>
      <c r="D73" s="96" t="e">
        <f aca="false">Féminines!H39</f>
        <v>#VALUE!</v>
      </c>
      <c r="E73" s="96" t="s">
        <v>164</v>
      </c>
      <c r="F73" s="97"/>
      <c r="G73" s="96" t="n">
        <v>1</v>
      </c>
      <c r="H73" s="96" t="n">
        <v>4</v>
      </c>
      <c r="I73" s="97"/>
      <c r="J73" s="96" t="s">
        <v>165</v>
      </c>
      <c r="K73" s="96" t="e">
        <f aca="false">Féminines!H38</f>
        <v>#VALUE!</v>
      </c>
      <c r="L73" s="70"/>
      <c r="M73" s="104"/>
      <c r="N73" s="104"/>
      <c r="O73" s="104"/>
    </row>
    <row r="74" customFormat="false" ht="17.1" hidden="false" customHeight="true" outlineLevel="0" collapsed="false">
      <c r="A74" s="62" t="s">
        <v>89</v>
      </c>
      <c r="B74" s="63" t="n">
        <f aca="false">B73+durée1</f>
        <v>0.636111111111111</v>
      </c>
      <c r="C74" s="64" t="n">
        <v>259</v>
      </c>
      <c r="D74" s="75" t="e">
        <f aca="false">'Groupe B'!H36</f>
        <v>#VALUE!</v>
      </c>
      <c r="E74" s="75" t="s">
        <v>166</v>
      </c>
      <c r="F74" s="75"/>
      <c r="G74" s="75" t="n">
        <v>0</v>
      </c>
      <c r="H74" s="75" t="n">
        <v>1</v>
      </c>
      <c r="I74" s="75"/>
      <c r="J74" s="75" t="s">
        <v>167</v>
      </c>
      <c r="K74" s="75" t="e">
        <f aca="false">'Groupe B'!H37</f>
        <v>#VALUE!</v>
      </c>
      <c r="L74" s="70"/>
      <c r="M74" s="104"/>
      <c r="N74" s="104"/>
      <c r="O74" s="104"/>
    </row>
    <row r="75" customFormat="false" ht="17.1" hidden="false" customHeight="true" outlineLevel="0" collapsed="false">
      <c r="A75" s="62" t="s">
        <v>89</v>
      </c>
      <c r="B75" s="63" t="n">
        <f aca="false">B74+durée1</f>
        <v>0.65625</v>
      </c>
      <c r="C75" s="64" t="n">
        <v>260</v>
      </c>
      <c r="D75" s="67" t="e">
        <f aca="false">'Groupe A'!P42</f>
        <v>#VALUE!</v>
      </c>
      <c r="E75" s="65" t="s">
        <v>168</v>
      </c>
      <c r="F75" s="66"/>
      <c r="G75" s="67" t="n">
        <v>2</v>
      </c>
      <c r="H75" s="67" t="n">
        <v>3</v>
      </c>
      <c r="I75" s="66"/>
      <c r="J75" s="65" t="s">
        <v>169</v>
      </c>
      <c r="K75" s="67" t="e">
        <f aca="false">'Groupe A'!P43</f>
        <v>#VALUE!</v>
      </c>
      <c r="L75" s="70"/>
      <c r="M75" s="104"/>
      <c r="N75" s="104"/>
      <c r="O75" s="104"/>
    </row>
    <row r="76" customFormat="false" ht="17.1" hidden="false" customHeight="true" outlineLevel="0" collapsed="false">
      <c r="A76" s="62" t="s">
        <v>89</v>
      </c>
      <c r="B76" s="63" t="n">
        <f aca="false">B75+durée1</f>
        <v>0.676388888888889</v>
      </c>
      <c r="C76" s="64" t="n">
        <v>261</v>
      </c>
      <c r="D76" s="96" t="e">
        <f aca="false">Féminines!P39</f>
        <v>#VALUE!</v>
      </c>
      <c r="E76" s="96" t="s">
        <v>170</v>
      </c>
      <c r="F76" s="97"/>
      <c r="G76" s="96" t="n">
        <v>3</v>
      </c>
      <c r="H76" s="96" t="n">
        <v>1</v>
      </c>
      <c r="I76" s="97"/>
      <c r="J76" s="96" t="s">
        <v>171</v>
      </c>
      <c r="K76" s="96" t="e">
        <f aca="false">Féminines!P38</f>
        <v>#VALUE!</v>
      </c>
      <c r="L76" s="70"/>
      <c r="M76" s="104"/>
      <c r="N76" s="104"/>
      <c r="O76" s="104"/>
    </row>
    <row r="77" customFormat="false" ht="17.1" hidden="false" customHeight="true" outlineLevel="0" collapsed="false">
      <c r="A77" s="62" t="s">
        <v>89</v>
      </c>
      <c r="B77" s="63" t="n">
        <f aca="false">B76+durée1</f>
        <v>0.696527777777778</v>
      </c>
      <c r="C77" s="81"/>
      <c r="D77" s="82"/>
      <c r="E77" s="82"/>
      <c r="F77" s="83"/>
      <c r="G77" s="82"/>
      <c r="H77" s="82"/>
      <c r="I77" s="83"/>
      <c r="J77" s="82"/>
      <c r="K77" s="82"/>
      <c r="L77" s="83"/>
      <c r="M77" s="119"/>
      <c r="N77" s="119"/>
      <c r="O77" s="119"/>
    </row>
    <row r="78" customFormat="false" ht="13.5" hidden="false" customHeight="false" outlineLevel="0" collapsed="false">
      <c r="B78" s="35"/>
      <c r="M78" s="37"/>
      <c r="N78" s="37"/>
      <c r="O78" s="37"/>
    </row>
  </sheetData>
  <sheetProtection sheet="true" password="9485"/>
  <mergeCells count="17">
    <mergeCell ref="I1:O1"/>
    <mergeCell ref="G2:H2"/>
    <mergeCell ref="I2:O2"/>
    <mergeCell ref="K3:O3"/>
    <mergeCell ref="B4:I4"/>
    <mergeCell ref="J4:L4"/>
    <mergeCell ref="M4:O4"/>
    <mergeCell ref="A5:C5"/>
    <mergeCell ref="D5:O5"/>
    <mergeCell ref="D7:E7"/>
    <mergeCell ref="G7:H7"/>
    <mergeCell ref="J7:K7"/>
    <mergeCell ref="M7:O7"/>
    <mergeCell ref="N8:O8"/>
    <mergeCell ref="D17:K17"/>
    <mergeCell ref="D45:K45"/>
    <mergeCell ref="D68:K68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Championnat de France 1° Division M et F </oddHeader>
    <oddFooter>&amp;L&amp;14Terrain N°2</oddFooter>
  </headerFooter>
  <rowBreaks count="2" manualBreakCount="2">
    <brk id="33" man="true" max="16383" min="0"/>
    <brk id="5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4">
              <controlPr defaultSize="0" print="false" autoFill="0" autoPict="0" macro="ModuleGestionArbitres.RemplrArbitreTerrain2">
                <anchor moveWithCells="true" sizeWithCells="false">
                  <from>
                    <xdr:col>12</xdr:col>
                    <xdr:colOff>30600</xdr:colOff>
                    <xdr:row>6</xdr:row>
                    <xdr:rowOff>19800</xdr:rowOff>
                  </from>
                  <to>
                    <xdr:col>14</xdr:col>
                    <xdr:colOff>1218240</xdr:colOff>
                    <xdr:row>7</xdr:row>
                    <xdr:rowOff>-21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4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AH31" activeCellId="0" sqref="AH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20" width="4.41"/>
    <col collapsed="false" customWidth="true" hidden="false" outlineLevel="0" max="2" min="2" style="120" width="5.99"/>
    <col collapsed="false" customWidth="true" hidden="false" outlineLevel="0" max="3" min="3" style="120" width="23.56"/>
    <col collapsed="false" customWidth="true" hidden="false" outlineLevel="0" max="4" min="4" style="120" width="5.99"/>
    <col collapsed="false" customWidth="true" hidden="false" outlineLevel="0" max="5" min="5" style="120" width="5.28"/>
    <col collapsed="false" customWidth="true" hidden="false" outlineLevel="0" max="7" min="6" style="121" width="5.28"/>
    <col collapsed="false" customWidth="true" hidden="false" outlineLevel="0" max="31" min="8" style="120" width="5.28"/>
    <col collapsed="false" customWidth="true" hidden="false" outlineLevel="0" max="33" min="32" style="120" width="5.71"/>
    <col collapsed="false" customWidth="true" hidden="false" outlineLevel="0" max="35" min="34" style="122" width="9.56"/>
    <col collapsed="false" customWidth="false" hidden="false" outlineLevel="0" max="257" min="36" style="120" width="11.42"/>
  </cols>
  <sheetData>
    <row r="1" s="123" customFormat="true" ht="79.5" hidden="false" customHeight="true" outlineLevel="0" collapsed="false">
      <c r="F1" s="124"/>
      <c r="G1" s="124"/>
      <c r="AH1" s="125"/>
      <c r="AI1" s="125"/>
    </row>
    <row r="2" s="123" customFormat="true" ht="25.5" hidden="false" customHeight="true" outlineLevel="0" collapsed="false">
      <c r="A2" s="126" t="s">
        <v>44</v>
      </c>
      <c r="B2" s="126"/>
      <c r="C2" s="127" t="str">
        <f aca="false">saison</f>
        <v>2018-2019</v>
      </c>
      <c r="D2" s="127"/>
      <c r="E2" s="127"/>
      <c r="F2" s="127"/>
      <c r="G2" s="127"/>
      <c r="H2" s="127"/>
      <c r="I2" s="128"/>
      <c r="J2" s="129" t="s">
        <v>45</v>
      </c>
      <c r="K2" s="129"/>
      <c r="L2" s="130"/>
      <c r="M2" s="127" t="str">
        <f aca="false">lieu</f>
        <v>La Rochelle</v>
      </c>
      <c r="N2" s="127"/>
      <c r="O2" s="127"/>
      <c r="P2" s="127"/>
      <c r="Q2" s="127"/>
      <c r="R2" s="127"/>
      <c r="S2" s="127"/>
      <c r="T2" s="127"/>
      <c r="U2" s="127"/>
      <c r="V2" s="127"/>
      <c r="AH2" s="125"/>
      <c r="AI2" s="125"/>
    </row>
    <row r="3" s="123" customFormat="true" ht="21" hidden="false" customHeight="true" outlineLevel="0" collapsed="false">
      <c r="A3" s="126" t="s">
        <v>47</v>
      </c>
      <c r="C3" s="127" t="str">
        <f aca="false">date</f>
        <v>du 8 au 10 juin 2019</v>
      </c>
      <c r="D3" s="127"/>
      <c r="E3" s="127"/>
      <c r="F3" s="127"/>
      <c r="G3" s="127"/>
      <c r="H3" s="127"/>
      <c r="I3" s="128"/>
      <c r="J3" s="126" t="s">
        <v>48</v>
      </c>
      <c r="K3" s="131"/>
      <c r="L3" s="130"/>
      <c r="M3" s="127" t="str">
        <f aca="false">catégorie</f>
        <v>Division 1 Manche 3</v>
      </c>
      <c r="N3" s="127"/>
      <c r="O3" s="127"/>
      <c r="P3" s="127"/>
      <c r="Q3" s="127"/>
      <c r="R3" s="127"/>
      <c r="S3" s="127"/>
      <c r="T3" s="127"/>
      <c r="U3" s="127"/>
      <c r="V3" s="127"/>
      <c r="AH3" s="125"/>
      <c r="AI3" s="125"/>
    </row>
    <row r="4" s="123" customFormat="true" ht="18" hidden="false" customHeight="true" outlineLevel="0" collapsed="false">
      <c r="B4" s="132" t="s">
        <v>49</v>
      </c>
      <c r="C4" s="132"/>
      <c r="D4" s="132"/>
      <c r="E4" s="133" t="str">
        <f aca="false">duréematch</f>
        <v>2*11' +2' de mi-temps +1' temps mort par  équipe +3' inter-match = 29'</v>
      </c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AH4" s="125"/>
      <c r="AI4" s="125"/>
    </row>
    <row r="5" s="123" customFormat="true" ht="9.75" hidden="false" customHeight="true" outlineLevel="0" collapsed="false">
      <c r="B5" s="134"/>
      <c r="C5" s="134"/>
      <c r="D5" s="134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AH5" s="125"/>
      <c r="AI5" s="125"/>
    </row>
    <row r="6" customFormat="false" ht="15.75" hidden="false" customHeight="false" outlineLevel="0" collapsed="false">
      <c r="B6" s="122"/>
      <c r="D6" s="122"/>
      <c r="E6" s="136"/>
      <c r="H6" s="122"/>
      <c r="I6" s="122"/>
      <c r="J6" s="122"/>
      <c r="K6" s="122"/>
      <c r="L6" s="122"/>
      <c r="M6" s="122"/>
      <c r="N6" s="122"/>
      <c r="O6" s="122"/>
    </row>
    <row r="7" s="123" customFormat="true" ht="30" hidden="false" customHeight="true" outlineLevel="0" collapsed="false">
      <c r="B7" s="125"/>
      <c r="C7" s="126"/>
      <c r="D7" s="137" t="n">
        <v>101</v>
      </c>
      <c r="E7" s="137" t="n">
        <v>102</v>
      </c>
      <c r="F7" s="137" t="n">
        <v>103</v>
      </c>
      <c r="G7" s="137" t="n">
        <v>104</v>
      </c>
      <c r="H7" s="137" t="n">
        <v>107</v>
      </c>
      <c r="I7" s="137" t="n">
        <v>108</v>
      </c>
      <c r="J7" s="137" t="n">
        <v>109</v>
      </c>
      <c r="K7" s="137" t="n">
        <v>110</v>
      </c>
      <c r="L7" s="137" t="n">
        <v>113</v>
      </c>
      <c r="M7" s="137" t="n">
        <v>114</v>
      </c>
      <c r="N7" s="137" t="n">
        <v>115</v>
      </c>
      <c r="O7" s="137" t="n">
        <v>116</v>
      </c>
      <c r="P7" s="137" t="n">
        <v>123</v>
      </c>
      <c r="Q7" s="137" t="n">
        <v>124</v>
      </c>
      <c r="R7" s="137" t="n">
        <v>125</v>
      </c>
      <c r="S7" s="137" t="n">
        <v>126</v>
      </c>
      <c r="T7" s="137" t="n">
        <v>129</v>
      </c>
      <c r="U7" s="137" t="n">
        <v>130</v>
      </c>
      <c r="V7" s="137" t="n">
        <v>131</v>
      </c>
      <c r="W7" s="137" t="n">
        <v>132</v>
      </c>
      <c r="X7" s="137" t="n">
        <v>135</v>
      </c>
      <c r="Y7" s="137" t="n">
        <v>136</v>
      </c>
      <c r="Z7" s="137" t="n">
        <v>137</v>
      </c>
      <c r="AA7" s="137" t="n">
        <v>138</v>
      </c>
      <c r="AB7" s="137" t="n">
        <v>141</v>
      </c>
      <c r="AC7" s="137" t="n">
        <v>142</v>
      </c>
      <c r="AD7" s="137" t="n">
        <v>143</v>
      </c>
      <c r="AE7" s="137" t="n">
        <v>144</v>
      </c>
      <c r="AF7" s="138" t="s">
        <v>172</v>
      </c>
      <c r="AG7" s="138" t="s">
        <v>173</v>
      </c>
      <c r="AH7" s="139" t="s">
        <v>174</v>
      </c>
      <c r="AI7" s="139" t="s">
        <v>175</v>
      </c>
    </row>
    <row r="8" customFormat="false" ht="15.75" hidden="false" customHeight="false" outlineLevel="0" collapsed="false">
      <c r="B8" s="140" t="s">
        <v>67</v>
      </c>
      <c r="C8" s="141" t="str">
        <f aca="false">EQ1A</f>
        <v>RENNES</v>
      </c>
      <c r="D8" s="142" t="n">
        <f aca="false">IF(Terrain_1!G9&lt;&gt;"",Terrain_1!G9,"")</f>
        <v>4</v>
      </c>
      <c r="E8" s="143"/>
      <c r="F8" s="143"/>
      <c r="G8" s="143"/>
      <c r="H8" s="143"/>
      <c r="I8" s="143"/>
      <c r="J8" s="142" t="n">
        <f aca="false">IF(Terrain_1!G18&lt;&gt;"",Terrain_1!G18,"")</f>
        <v>1</v>
      </c>
      <c r="K8" s="143"/>
      <c r="L8" s="142" t="n">
        <f aca="false">IF(Terrain_1!H22&lt;&gt;"",Terrain_1!H22,"")</f>
        <v>1</v>
      </c>
      <c r="M8" s="143"/>
      <c r="N8" s="143"/>
      <c r="O8" s="143"/>
      <c r="P8" s="142" t="n">
        <f aca="false">IF(Terrain_1!G34&lt;&gt;"",Terrain_1!G34,"")</f>
        <v>3</v>
      </c>
      <c r="Q8" s="143"/>
      <c r="R8" s="143"/>
      <c r="S8" s="143"/>
      <c r="T8" s="142" t="n">
        <f aca="false">IF(Terrain_1!H40&lt;&gt;"",Terrain_1!H40,"")</f>
        <v>8</v>
      </c>
      <c r="U8" s="143"/>
      <c r="V8" s="143"/>
      <c r="W8" s="143"/>
      <c r="X8" s="143"/>
      <c r="Y8" s="142" t="n">
        <f aca="false">IF(Terrain_1!H48&lt;&gt;"",Terrain_1!H48,"")</f>
        <v>5</v>
      </c>
      <c r="Z8" s="143"/>
      <c r="AA8" s="143"/>
      <c r="AB8" s="142" t="n">
        <f aca="false">IF(Terrain_1!G53&lt;&gt;"",Terrain_1!G53,"")</f>
        <v>5</v>
      </c>
      <c r="AC8" s="143"/>
      <c r="AD8" s="143"/>
      <c r="AE8" s="143"/>
      <c r="AF8" s="142" t="e">
        <f aca="false">CalculPointMatchs(D8,D9,J8,J10,L8,L11,P8,P12,T8,T13,Y8,Y14,AB8,AB15)</f>
        <v>#VALUE!</v>
      </c>
      <c r="AG8" s="144" t="e">
        <f aca="false">IF(AE$10="","",RANK(AF8,$AF$8:$AF$15))</f>
        <v>#VALUE!</v>
      </c>
      <c r="AH8" s="144" t="n">
        <f aca="false">SUM(D9,J10,L11,P12,T13,Y14,AB15)</f>
        <v>7</v>
      </c>
      <c r="AI8" s="145" t="n">
        <f aca="false">SUM(D8:AE8)</f>
        <v>27</v>
      </c>
    </row>
    <row r="9" customFormat="false" ht="15.75" hidden="false" customHeight="false" outlineLevel="0" collapsed="false">
      <c r="B9" s="146" t="s">
        <v>68</v>
      </c>
      <c r="C9" s="147" t="str">
        <f aca="false">EQ1B</f>
        <v>MOIRANS</v>
      </c>
      <c r="D9" s="148" t="n">
        <f aca="false">IF(Terrain_1!H9&lt;&gt;"",Terrain_1!H9,"")</f>
        <v>1</v>
      </c>
      <c r="E9" s="149"/>
      <c r="F9" s="149"/>
      <c r="G9" s="149"/>
      <c r="H9" s="148" t="n">
        <f aca="false">IF(Terrain_1!G15&lt;&gt;"",Terrain_1!G15,"")</f>
        <v>2</v>
      </c>
      <c r="I9" s="149"/>
      <c r="J9" s="149"/>
      <c r="K9" s="149"/>
      <c r="L9" s="149"/>
      <c r="M9" s="148" t="n">
        <f aca="false">IF(Terrain_1!G23&lt;&gt;"",Terrain_1!G23,"")</f>
        <v>2</v>
      </c>
      <c r="N9" s="149"/>
      <c r="O9" s="149"/>
      <c r="P9" s="149"/>
      <c r="Q9" s="148" t="n">
        <f aca="false">IF(Terrain_1!G35&lt;&gt;"",Terrain_1!G35,"")</f>
        <v>1</v>
      </c>
      <c r="R9" s="149"/>
      <c r="S9" s="149"/>
      <c r="T9" s="149"/>
      <c r="U9" s="148" t="n">
        <f aca="false">IF(Terrain_1!H41&lt;&gt;"",Terrain_1!H41,"")</f>
        <v>5</v>
      </c>
      <c r="V9" s="149"/>
      <c r="W9" s="149"/>
      <c r="X9" s="149"/>
      <c r="Y9" s="149"/>
      <c r="Z9" s="148" t="n">
        <f aca="false">IF(Terrain_1!G49&lt;&gt;"",Terrain_1!G49,"")</f>
        <v>5</v>
      </c>
      <c r="AA9" s="149"/>
      <c r="AB9" s="149"/>
      <c r="AC9" s="148" t="n">
        <f aca="false">IF(Terrain_1!H54&lt;&gt;"",Terrain_1!H54,"")</f>
        <v>4</v>
      </c>
      <c r="AD9" s="149"/>
      <c r="AE9" s="149"/>
      <c r="AF9" s="148" t="e">
        <f aca="false">CalculPointMatchs(D9,D8,H9,H11,M9,M12,Q9,Q13,U9,U10,Z9,Z15,AC9,AC14)</f>
        <v>#VALUE!</v>
      </c>
      <c r="AG9" s="150" t="e">
        <f aca="false">IF(AE$10="","",RANK(AF9,$AF$8:$AF$15))</f>
        <v>#VALUE!</v>
      </c>
      <c r="AH9" s="150" t="n">
        <f aca="false">SUM(D8,H11,M12,Q13,U10,Z15,AC14)</f>
        <v>14</v>
      </c>
      <c r="AI9" s="151" t="n">
        <f aca="false">SUM(D9:AE9)</f>
        <v>20</v>
      </c>
    </row>
    <row r="10" customFormat="false" ht="15.75" hidden="false" customHeight="false" outlineLevel="0" collapsed="false">
      <c r="B10" s="146" t="s">
        <v>69</v>
      </c>
      <c r="C10" s="147" t="str">
        <f aca="false">EQ1C</f>
        <v>PONTOISE</v>
      </c>
      <c r="D10" s="149"/>
      <c r="E10" s="148" t="n">
        <f aca="false">IF(Terrain_1!G10&lt;&gt;"",Terrain_1!G10,"")</f>
        <v>1</v>
      </c>
      <c r="F10" s="149"/>
      <c r="G10" s="149"/>
      <c r="H10" s="149"/>
      <c r="I10" s="149"/>
      <c r="J10" s="148" t="n">
        <f aca="false">IF(Terrain_1!H18&lt;&gt;"",Terrain_1!H18,"")</f>
        <v>0</v>
      </c>
      <c r="K10" s="149"/>
      <c r="L10" s="149"/>
      <c r="M10" s="149"/>
      <c r="N10" s="149"/>
      <c r="O10" s="148" t="n">
        <f aca="false">IF(Terrain_1!H25&lt;&gt;"",Terrain_1!H25,"")</f>
        <v>2</v>
      </c>
      <c r="P10" s="149"/>
      <c r="Q10" s="149"/>
      <c r="R10" s="148" t="n">
        <f aca="false">IF(Terrain_1!H36&lt;&gt;"",Terrain_1!H36,"")</f>
        <v>0</v>
      </c>
      <c r="S10" s="149"/>
      <c r="T10" s="149"/>
      <c r="U10" s="148" t="n">
        <f aca="false">IF(Terrain_1!G41&lt;&gt;"",Terrain_1!G41,"")</f>
        <v>1</v>
      </c>
      <c r="V10" s="149"/>
      <c r="W10" s="149"/>
      <c r="X10" s="148" t="n">
        <f aca="false">IF(Terrain_1!G47&lt;&gt;"",Terrain_1!G47,"")</f>
        <v>0</v>
      </c>
      <c r="Y10" s="149"/>
      <c r="Z10" s="149"/>
      <c r="AA10" s="149"/>
      <c r="AB10" s="149"/>
      <c r="AC10" s="149"/>
      <c r="AD10" s="149"/>
      <c r="AE10" s="148" t="n">
        <f aca="false">IF(Terrain_1!G56&lt;&gt;"",Terrain_1!G56,"")</f>
        <v>2</v>
      </c>
      <c r="AF10" s="148" t="e">
        <f aca="false">CalculPointMatchs(E10,E11,J10,J8,O10,O15,R10,R14,U10,U9,X10,X13,AE10,AE12)</f>
        <v>#VALUE!</v>
      </c>
      <c r="AG10" s="150" t="e">
        <f aca="false">IF(AE$10="","",RANK(AF10,$AF$8:$AF$15))</f>
        <v>#VALUE!</v>
      </c>
      <c r="AH10" s="150" t="n">
        <f aca="false">SUM(E11,J8,O15,R14,U9,X13,AE12)</f>
        <v>18</v>
      </c>
      <c r="AI10" s="151" t="n">
        <f aca="false">SUM(D10:AE10)</f>
        <v>6</v>
      </c>
    </row>
    <row r="11" customFormat="false" ht="15.75" hidden="false" customHeight="false" outlineLevel="0" collapsed="false">
      <c r="B11" s="146" t="s">
        <v>70</v>
      </c>
      <c r="C11" s="147" t="str">
        <f aca="false">EQ1D</f>
        <v>DINAN</v>
      </c>
      <c r="D11" s="149"/>
      <c r="E11" s="148" t="n">
        <f aca="false">IF(Terrain_1!H10&lt;&gt;"",Terrain_1!H10,"")</f>
        <v>2</v>
      </c>
      <c r="F11" s="149"/>
      <c r="G11" s="149"/>
      <c r="H11" s="148" t="n">
        <f aca="false">IF(Terrain_1!H15&lt;&gt;"",Terrain_1!H15,"")</f>
        <v>3</v>
      </c>
      <c r="I11" s="149"/>
      <c r="J11" s="149"/>
      <c r="K11" s="149"/>
      <c r="L11" s="148" t="n">
        <f aca="false">IF(Terrain_1!G22&lt;&gt;"",Terrain_1!G22,"")</f>
        <v>0</v>
      </c>
      <c r="M11" s="149"/>
      <c r="N11" s="149"/>
      <c r="O11" s="149"/>
      <c r="P11" s="149"/>
      <c r="Q11" s="149"/>
      <c r="R11" s="149"/>
      <c r="S11" s="148" t="n">
        <f aca="false">IF(Terrain_1!H37&lt;&gt;"",Terrain_1!H37,"")</f>
        <v>3</v>
      </c>
      <c r="T11" s="149"/>
      <c r="U11" s="149"/>
      <c r="V11" s="148" t="n">
        <f aca="false">IF(Terrain_1!G42&lt;&gt;"",Terrain_1!G42,"")</f>
        <v>2</v>
      </c>
      <c r="W11" s="149"/>
      <c r="X11" s="149"/>
      <c r="Y11" s="149"/>
      <c r="Z11" s="149"/>
      <c r="AA11" s="148" t="n">
        <f aca="false">IF(Terrain_1!H50&lt;&gt;"",Terrain_1!H50,"")</f>
        <v>2</v>
      </c>
      <c r="AB11" s="149"/>
      <c r="AC11" s="149"/>
      <c r="AD11" s="148" t="n">
        <f aca="false">IF(Terrain_1!G55&lt;&gt;"",Terrain_1!G55,"")</f>
        <v>2</v>
      </c>
      <c r="AE11" s="149"/>
      <c r="AF11" s="148" t="e">
        <f aca="false">CalculPointMatchs(E11,E10,H11,H9,L11,L8,S11,S15,V11,V14,AA11,AA12,AD11,AD13)</f>
        <v>#VALUE!</v>
      </c>
      <c r="AG11" s="150" t="e">
        <f aca="false">IF(AE$10="","",RANK(AF11,$AF$8:$AF$15))</f>
        <v>#VALUE!</v>
      </c>
      <c r="AH11" s="150" t="n">
        <f aca="false">SUM(E10,H9,L8,S15,V14,AA12,AD13)</f>
        <v>9</v>
      </c>
      <c r="AI11" s="151" t="n">
        <f aca="false">SUM(D11:AE11)</f>
        <v>14</v>
      </c>
    </row>
    <row r="12" customFormat="false" ht="15.75" hidden="false" customHeight="false" outlineLevel="0" collapsed="false">
      <c r="B12" s="146" t="s">
        <v>71</v>
      </c>
      <c r="C12" s="147" t="str">
        <f aca="false">EQ1E</f>
        <v>FONTENAY</v>
      </c>
      <c r="D12" s="149"/>
      <c r="E12" s="149"/>
      <c r="F12" s="148" t="n">
        <f aca="false">IF(Terrain_1!G11&lt;&gt;"",Terrain_1!G11,"")</f>
        <v>3</v>
      </c>
      <c r="G12" s="149"/>
      <c r="H12" s="149"/>
      <c r="I12" s="148" t="n">
        <f aca="false">IF(Terrain_1!G16&lt;&gt;"",Terrain_1!G16,"")</f>
        <v>4</v>
      </c>
      <c r="J12" s="149"/>
      <c r="K12" s="149"/>
      <c r="L12" s="149"/>
      <c r="M12" s="148" t="n">
        <f aca="false">IF(Terrain_1!H23&lt;&gt;"",Terrain_1!H23,"")</f>
        <v>2</v>
      </c>
      <c r="N12" s="149"/>
      <c r="O12" s="149"/>
      <c r="P12" s="148" t="n">
        <f aca="false">IF(Terrain_1!H34&lt;&gt;"",Terrain_1!H34,"")</f>
        <v>2</v>
      </c>
      <c r="Q12" s="149"/>
      <c r="R12" s="149"/>
      <c r="S12" s="149"/>
      <c r="T12" s="149"/>
      <c r="U12" s="149"/>
      <c r="V12" s="149"/>
      <c r="W12" s="148" t="n">
        <f aca="false">IF(Terrain_1!H43&lt;&gt;"",Terrain_1!H43,"")</f>
        <v>6</v>
      </c>
      <c r="X12" s="149"/>
      <c r="Y12" s="149"/>
      <c r="Z12" s="149"/>
      <c r="AA12" s="148" t="n">
        <f aca="false">IF(Terrain_1!G50&lt;&gt;"",Terrain_1!G50,"")</f>
        <v>3</v>
      </c>
      <c r="AB12" s="149"/>
      <c r="AC12" s="149"/>
      <c r="AD12" s="149"/>
      <c r="AE12" s="148" t="n">
        <f aca="false">IF(Terrain_1!H56&lt;&gt;"",Terrain_1!H56,"")</f>
        <v>4</v>
      </c>
      <c r="AF12" s="148" t="e">
        <f aca="false">CalculPointMatchs(F12,F13,I12,I14,M12,M9,P12,P8,W12,W15,AA12,AA11,AE12,AE10)</f>
        <v>#VALUE!</v>
      </c>
      <c r="AG12" s="150" t="e">
        <f aca="false">IF(AE$10="","",RANK(AF12,$AF$8:$AF$15))</f>
        <v>#VALUE!</v>
      </c>
      <c r="AH12" s="150" t="n">
        <f aca="false">SUM(F13,I14,M9,P8,W15,AA11,AE10)</f>
        <v>11</v>
      </c>
      <c r="AI12" s="151" t="n">
        <f aca="false">SUM(D12:AE12)</f>
        <v>24</v>
      </c>
    </row>
    <row r="13" customFormat="false" ht="15.75" hidden="false" customHeight="false" outlineLevel="0" collapsed="false">
      <c r="B13" s="146" t="s">
        <v>72</v>
      </c>
      <c r="C13" s="147" t="str">
        <f aca="false">EQ1F</f>
        <v>FRANCONVILLE</v>
      </c>
      <c r="D13" s="149"/>
      <c r="E13" s="149"/>
      <c r="F13" s="148" t="n">
        <f aca="false">IF(Terrain_1!H11&lt;&gt;"",Terrain_1!H11,"")</f>
        <v>1</v>
      </c>
      <c r="G13" s="149"/>
      <c r="H13" s="149"/>
      <c r="I13" s="149"/>
      <c r="J13" s="149"/>
      <c r="K13" s="148" t="n">
        <f aca="false">IF(Terrain_1!G19&lt;&gt;"",Terrain_1!G19,"")</f>
        <v>3</v>
      </c>
      <c r="L13" s="149"/>
      <c r="M13" s="149"/>
      <c r="N13" s="148" t="n">
        <f aca="false">IF(Terrain_1!G24&lt;&gt;"",Terrain_1!G24,"")</f>
        <v>2</v>
      </c>
      <c r="O13" s="149"/>
      <c r="P13" s="149"/>
      <c r="Q13" s="148" t="n">
        <f aca="false">IF(Terrain_1!H35&lt;&gt;"",Terrain_1!H35,"")</f>
        <v>2</v>
      </c>
      <c r="R13" s="149"/>
      <c r="S13" s="149"/>
      <c r="T13" s="148" t="n">
        <f aca="false">IF(Terrain_1!G40&lt;&gt;"",Terrain_1!G40,"")</f>
        <v>0</v>
      </c>
      <c r="U13" s="149"/>
      <c r="V13" s="149"/>
      <c r="W13" s="149"/>
      <c r="X13" s="148" t="n">
        <f aca="false">IF(Terrain_1!H47&lt;&gt;"",Terrain_1!H47,"")</f>
        <v>3</v>
      </c>
      <c r="Y13" s="149"/>
      <c r="Z13" s="149"/>
      <c r="AA13" s="149"/>
      <c r="AB13" s="149"/>
      <c r="AC13" s="149"/>
      <c r="AD13" s="148" t="n">
        <f aca="false">IF(Terrain_1!H55&lt;&gt;"",Terrain_1!H55,"")</f>
        <v>0</v>
      </c>
      <c r="AE13" s="149"/>
      <c r="AF13" s="148" t="e">
        <f aca="false">CalculPointMatchs(F13,F12,K13,K15,N13,N14,Q13,Q9,T13,T8,X13,X10,AD13,AD11)</f>
        <v>#VALUE!</v>
      </c>
      <c r="AG13" s="150" t="e">
        <f aca="false">IF(AE$10="","",RANK(AF13,$AF$8:$AF$15))</f>
        <v>#VALUE!</v>
      </c>
      <c r="AH13" s="150" t="n">
        <f aca="false">SUM(F12,K15,N14,Q9,T8,X10,AD11)</f>
        <v>17</v>
      </c>
      <c r="AI13" s="151" t="n">
        <f aca="false">SUM(D13:AE13)</f>
        <v>11</v>
      </c>
    </row>
    <row r="14" customFormat="false" ht="15.75" hidden="false" customHeight="false" outlineLevel="0" collapsed="false">
      <c r="B14" s="146" t="s">
        <v>73</v>
      </c>
      <c r="C14" s="147" t="str">
        <f aca="false">EQ1G</f>
        <v>HYERES</v>
      </c>
      <c r="D14" s="149"/>
      <c r="E14" s="149"/>
      <c r="F14" s="149"/>
      <c r="G14" s="148" t="n">
        <f aca="false">IF(Terrain_1!G12&lt;&gt;"",Terrain_1!G12,"")</f>
        <v>2</v>
      </c>
      <c r="H14" s="149"/>
      <c r="I14" s="148" t="n">
        <f aca="false">IF(Terrain_1!H16&lt;&gt;"",Terrain_1!H16,"")</f>
        <v>0</v>
      </c>
      <c r="J14" s="149"/>
      <c r="K14" s="149"/>
      <c r="L14" s="149"/>
      <c r="M14" s="149"/>
      <c r="N14" s="148" t="n">
        <f aca="false">IF(Terrain_1!H24&lt;&gt;"",Terrain_1!H24,"")</f>
        <v>1</v>
      </c>
      <c r="O14" s="149"/>
      <c r="P14" s="149"/>
      <c r="Q14" s="149"/>
      <c r="R14" s="148" t="n">
        <f aca="false">IF(Terrain_1!G36&lt;&gt;"",Terrain_1!G36,"")</f>
        <v>0</v>
      </c>
      <c r="S14" s="149"/>
      <c r="T14" s="149"/>
      <c r="U14" s="149"/>
      <c r="V14" s="148" t="n">
        <f aca="false">IF(Terrain_1!H42&lt;&gt;"",Terrain_1!H42,"")</f>
        <v>0</v>
      </c>
      <c r="W14" s="149"/>
      <c r="X14" s="149"/>
      <c r="Y14" s="148" t="n">
        <f aca="false">IF(Terrain_1!G48&lt;&gt;"",Terrain_1!G48,"")</f>
        <v>2</v>
      </c>
      <c r="Z14" s="149"/>
      <c r="AA14" s="149"/>
      <c r="AB14" s="149"/>
      <c r="AC14" s="148" t="n">
        <f aca="false">IF(Terrain_1!G54&lt;&gt;"",Terrain_1!G54,"")</f>
        <v>2</v>
      </c>
      <c r="AD14" s="149"/>
      <c r="AE14" s="149"/>
      <c r="AF14" s="148" t="e">
        <f aca="false">CalculPointMatchs(G14,G15,I14,I12,N14,N13,R14,R10,V14,V11,Y14,Y8,AC14,AC9)</f>
        <v>#VALUE!</v>
      </c>
      <c r="AG14" s="150" t="e">
        <f aca="false">IF(AE$10="","",RANK(AF14,$AF$8:$AF$15))</f>
        <v>#VALUE!</v>
      </c>
      <c r="AH14" s="150" t="n">
        <f aca="false">SUM(G15,I12,N13,R10,V11,Y8,AC9)</f>
        <v>19</v>
      </c>
      <c r="AI14" s="151" t="n">
        <f aca="false">SUM(D14:AE14)</f>
        <v>7</v>
      </c>
    </row>
    <row r="15" customFormat="false" ht="16.5" hidden="false" customHeight="false" outlineLevel="0" collapsed="false">
      <c r="B15" s="152" t="s">
        <v>74</v>
      </c>
      <c r="C15" s="153" t="str">
        <f aca="false">EQ1H</f>
        <v>DIDEROT XII</v>
      </c>
      <c r="D15" s="154"/>
      <c r="E15" s="154"/>
      <c r="F15" s="154"/>
      <c r="G15" s="155" t="n">
        <f aca="false">IF(Terrain_1!H12&lt;&gt;"",Terrain_1!H12,"")</f>
        <v>2</v>
      </c>
      <c r="H15" s="154"/>
      <c r="I15" s="154"/>
      <c r="J15" s="154"/>
      <c r="K15" s="155" t="n">
        <f aca="false">IF(Terrain_1!H19&lt;&gt;"",Terrain_1!H19,"")</f>
        <v>2</v>
      </c>
      <c r="L15" s="154"/>
      <c r="M15" s="154"/>
      <c r="N15" s="154"/>
      <c r="O15" s="155" t="n">
        <f aca="false">IF(Terrain_1!G25&lt;&gt;"",Terrain_1!G25,"")</f>
        <v>3</v>
      </c>
      <c r="P15" s="154"/>
      <c r="Q15" s="154"/>
      <c r="R15" s="154"/>
      <c r="S15" s="155" t="n">
        <f aca="false">IF(Terrain_1!G37&lt;&gt;"",Terrain_1!G37,"")</f>
        <v>2</v>
      </c>
      <c r="T15" s="154"/>
      <c r="U15" s="154"/>
      <c r="V15" s="154"/>
      <c r="W15" s="155" t="n">
        <f aca="false">IF(Terrain_1!G43&lt;&gt;"",Terrain_1!G43,"")</f>
        <v>1</v>
      </c>
      <c r="X15" s="154"/>
      <c r="Y15" s="154"/>
      <c r="Z15" s="155" t="n">
        <f aca="false">IF(Terrain_1!H49&lt;&gt;"",Terrain_1!H49,"")</f>
        <v>0</v>
      </c>
      <c r="AA15" s="154"/>
      <c r="AB15" s="155" t="n">
        <f aca="false">IF(Terrain_1!H53&lt;&gt;"",Terrain_1!H53,"")</f>
        <v>2</v>
      </c>
      <c r="AC15" s="154"/>
      <c r="AD15" s="154"/>
      <c r="AE15" s="154"/>
      <c r="AF15" s="155" t="e">
        <f aca="false">CalculPointMatchs(G15,G14,K15,K13,O15,O10,S15,S11,W15,W12,Z15,Z9,AB15,AB8)</f>
        <v>#VALUE!</v>
      </c>
      <c r="AG15" s="156" t="e">
        <f aca="false">IF(AE$10="","",RANK(AF15,$AF$8:$AF$15))</f>
        <v>#VALUE!</v>
      </c>
      <c r="AH15" s="156" t="n">
        <f aca="false">SUM(G14,K13,O10,S11,W12,Z9,AB8)</f>
        <v>26</v>
      </c>
      <c r="AI15" s="157" t="n">
        <f aca="false">SUM(D15:AE15)</f>
        <v>12</v>
      </c>
    </row>
    <row r="16" customFormat="false" ht="17.25" hidden="false" customHeight="true" outlineLevel="0" collapsed="false">
      <c r="E16" s="158"/>
    </row>
    <row r="17" customFormat="false" ht="17.25" hidden="false" customHeight="true" outlineLevel="0" collapsed="false">
      <c r="D17" s="159" t="s">
        <v>176</v>
      </c>
      <c r="E17" s="159"/>
      <c r="F17" s="159" t="s">
        <v>177</v>
      </c>
      <c r="G17" s="159"/>
      <c r="H17" s="125" t="s">
        <v>172</v>
      </c>
      <c r="I17" s="125" t="s">
        <v>173</v>
      </c>
    </row>
    <row r="18" customFormat="false" ht="17.25" hidden="false" customHeight="true" outlineLevel="0" collapsed="false">
      <c r="C18" s="160" t="str">
        <f aca="false">EQ1A</f>
        <v>RENNES</v>
      </c>
      <c r="D18" s="161" t="n">
        <v>16</v>
      </c>
      <c r="E18" s="161"/>
      <c r="F18" s="161" t="str">
        <f aca="false">IFERROR(17-1.01*INDEX(AG8:AG15,MATCH(C18,C8:C15,0)),"")</f>
        <v/>
      </c>
      <c r="G18" s="161"/>
      <c r="H18" s="142" t="str">
        <f aca="false">IF(F18="","",SUM(D18:G18))</f>
        <v/>
      </c>
      <c r="I18" s="162" t="str">
        <f aca="false">IF(F18="","",RANK(H18,$H$18:$H$25))</f>
        <v/>
      </c>
    </row>
    <row r="19" customFormat="false" ht="17.25" hidden="false" customHeight="true" outlineLevel="0" collapsed="false">
      <c r="C19" s="163" t="str">
        <f aca="false">EQ1B</f>
        <v>MOIRANS</v>
      </c>
      <c r="D19" s="164" t="n">
        <v>15</v>
      </c>
      <c r="E19" s="164"/>
      <c r="F19" s="164" t="str">
        <f aca="false">IFERROR(17-1.01*INDEX(AG8:AG15,MATCH(C19,C8:C15,0)),"")</f>
        <v/>
      </c>
      <c r="G19" s="164"/>
      <c r="H19" s="148" t="str">
        <f aca="false">IF(F19="","",SUM(D19:G19))</f>
        <v/>
      </c>
      <c r="I19" s="165" t="str">
        <f aca="false">IF(F19="","",RANK(H19,$H$18:$H$25))</f>
        <v/>
      </c>
    </row>
    <row r="20" customFormat="false" ht="17.25" hidden="false" customHeight="true" outlineLevel="0" collapsed="false">
      <c r="C20" s="163" t="str">
        <f aca="false">EQ1C</f>
        <v>PONTOISE</v>
      </c>
      <c r="D20" s="164" t="n">
        <v>14</v>
      </c>
      <c r="E20" s="164"/>
      <c r="F20" s="164" t="str">
        <f aca="false">IFERROR(17-1.01*INDEX(AG8:AG15,MATCH(C20,C8:C15,0)),"")</f>
        <v/>
      </c>
      <c r="G20" s="164"/>
      <c r="H20" s="148" t="str">
        <f aca="false">IF(F20="","",SUM(D20:G20))</f>
        <v/>
      </c>
      <c r="I20" s="165" t="str">
        <f aca="false">IF(F20="","",RANK(H20,$H$18:$H$25))</f>
        <v/>
      </c>
    </row>
    <row r="21" customFormat="false" ht="17.25" hidden="false" customHeight="true" outlineLevel="0" collapsed="false">
      <c r="C21" s="163" t="str">
        <f aca="false">EQ1D</f>
        <v>DINAN</v>
      </c>
      <c r="D21" s="164" t="n">
        <v>13</v>
      </c>
      <c r="E21" s="164"/>
      <c r="F21" s="164" t="str">
        <f aca="false">IFERROR(17-1.01*INDEX(AG8:AG15,MATCH(C21,C8:C15,0)),"")</f>
        <v/>
      </c>
      <c r="G21" s="164"/>
      <c r="H21" s="148" t="str">
        <f aca="false">IF(F21="","",SUM(D21:G21))</f>
        <v/>
      </c>
      <c r="I21" s="165" t="str">
        <f aca="false">IF(F21="","",RANK(H21,$H$18:$H$25))</f>
        <v/>
      </c>
    </row>
    <row r="22" customFormat="false" ht="17.25" hidden="false" customHeight="true" outlineLevel="0" collapsed="false">
      <c r="C22" s="163" t="str">
        <f aca="false">EQ1E</f>
        <v>FONTENAY</v>
      </c>
      <c r="D22" s="164" t="n">
        <v>12</v>
      </c>
      <c r="E22" s="164"/>
      <c r="F22" s="164" t="str">
        <f aca="false">IFERROR(17-1.01*INDEX(AG8:AG15,MATCH(C22,C8:C15,0)),"")</f>
        <v/>
      </c>
      <c r="G22" s="164"/>
      <c r="H22" s="148" t="str">
        <f aca="false">IF(F22="","",SUM(D22:G22))</f>
        <v/>
      </c>
      <c r="I22" s="165" t="str">
        <f aca="false">IF(F22="","",RANK(H22,$H$18:$H$25))</f>
        <v/>
      </c>
    </row>
    <row r="23" customFormat="false" ht="15.75" hidden="false" customHeight="false" outlineLevel="0" collapsed="false">
      <c r="C23" s="163" t="str">
        <f aca="false">EQ1F</f>
        <v>FRANCONVILLE</v>
      </c>
      <c r="D23" s="164" t="n">
        <v>11</v>
      </c>
      <c r="E23" s="164"/>
      <c r="F23" s="164" t="str">
        <f aca="false">IFERROR(17-1.01*INDEX(AG8:AG15,MATCH(C23,C8:C15,0)),"")</f>
        <v/>
      </c>
      <c r="G23" s="164"/>
      <c r="H23" s="148" t="str">
        <f aca="false">IF(F23="","",SUM(D23:G23))</f>
        <v/>
      </c>
      <c r="I23" s="165" t="str">
        <f aca="false">IF(F23="","",RANK(H23,$H$18:$H$25))</f>
        <v/>
      </c>
    </row>
    <row r="24" customFormat="false" ht="15.75" hidden="false" customHeight="false" outlineLevel="0" collapsed="false">
      <c r="C24" s="163" t="str">
        <f aca="false">EQ1G</f>
        <v>HYERES</v>
      </c>
      <c r="D24" s="164" t="n">
        <v>10</v>
      </c>
      <c r="E24" s="164"/>
      <c r="F24" s="164" t="str">
        <f aca="false">IFERROR(17-1.01*INDEX(AG8:AG15,MATCH(C24,C8:C15,0)),"")</f>
        <v/>
      </c>
      <c r="G24" s="164"/>
      <c r="H24" s="148" t="str">
        <f aca="false">IF(F24="","",SUM(D24:G24))</f>
        <v/>
      </c>
      <c r="I24" s="165" t="str">
        <f aca="false">IF(F24="","",RANK(H24,$H$18:$H$25))</f>
        <v/>
      </c>
    </row>
    <row r="25" customFormat="false" ht="16.5" hidden="false" customHeight="false" outlineLevel="0" collapsed="false">
      <c r="C25" s="166" t="str">
        <f aca="false">EQ1H</f>
        <v>DIDEROT XII</v>
      </c>
      <c r="D25" s="167" t="n">
        <v>9</v>
      </c>
      <c r="E25" s="167"/>
      <c r="F25" s="167" t="str">
        <f aca="false">IFERROR(17-1.01*INDEX(AG8:AG15,MATCH(C25,C8:C15,0)),"")</f>
        <v/>
      </c>
      <c r="G25" s="167"/>
      <c r="H25" s="155" t="str">
        <f aca="false">IF(F25="","",SUM(D25:G25))</f>
        <v/>
      </c>
      <c r="I25" s="168" t="str">
        <f aca="false">IF(F25="","",RANK(H25,$H$18:$H$25))</f>
        <v/>
      </c>
    </row>
    <row r="26" customFormat="false" ht="15.75" hidden="false" customHeight="false" outlineLevel="0" collapsed="false">
      <c r="E26" s="158"/>
    </row>
    <row r="27" customFormat="false" ht="15.75" hidden="false" customHeight="true" outlineLevel="0" collapsed="false">
      <c r="B27" s="169" t="s">
        <v>178</v>
      </c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</row>
    <row r="28" s="170" customFormat="true" ht="18.75" hidden="false" customHeight="false" outlineLevel="0" collapsed="false">
      <c r="C28" s="170" t="s">
        <v>179</v>
      </c>
      <c r="E28" s="171"/>
      <c r="H28" s="170" t="s">
        <v>180</v>
      </c>
      <c r="AH28" s="172"/>
      <c r="AI28" s="172"/>
    </row>
    <row r="29" s="170" customFormat="true" ht="18" hidden="false" customHeight="false" outlineLevel="0" collapsed="false">
      <c r="A29" s="173" t="s">
        <v>181</v>
      </c>
      <c r="B29" s="173"/>
      <c r="C29" s="174" t="str">
        <f aca="false">IFERROR(INDEX(C18:C25,MATCH(7,I18:I25,0)),"")</f>
        <v/>
      </c>
      <c r="D29" s="175" t="n">
        <f aca="false">IF(Terrain_1!G57="","",Terrain_1!G57)</f>
        <v>0</v>
      </c>
      <c r="E29" s="171"/>
      <c r="F29" s="173" t="s">
        <v>182</v>
      </c>
      <c r="G29" s="173"/>
      <c r="H29" s="174" t="str">
        <f aca="false">IFERROR(INDEX(C18:C25,MATCH(8,I18:I25,0)),"")</f>
        <v/>
      </c>
      <c r="I29" s="174"/>
      <c r="J29" s="174"/>
      <c r="K29" s="174"/>
      <c r="L29" s="174"/>
      <c r="M29" s="175" t="n">
        <f aca="false">IF(Terrain_2!G57="","",Terrain_2!G57)</f>
        <v>2</v>
      </c>
      <c r="AH29" s="172"/>
      <c r="AI29" s="172"/>
    </row>
    <row r="30" s="170" customFormat="true" ht="18.75" hidden="false" customHeight="false" outlineLevel="0" collapsed="false">
      <c r="A30" s="176" t="s">
        <v>183</v>
      </c>
      <c r="B30" s="176"/>
      <c r="C30" s="177" t="str">
        <f aca="false">IFERROR(INDEX('Groupe B'!C18:C25,MATCH(2,'Groupe B'!I18:I25,0)),"")</f>
        <v/>
      </c>
      <c r="D30" s="178" t="n">
        <f aca="false">IF(Terrain_1!H57="","",Terrain_1!H57)</f>
        <v>5</v>
      </c>
      <c r="E30" s="171"/>
      <c r="F30" s="176" t="s">
        <v>184</v>
      </c>
      <c r="G30" s="176"/>
      <c r="H30" s="177" t="str">
        <f aca="false">IFERROR(INDEX('Groupe B'!C18:C25,MATCH(1,'Groupe B'!I18:I25,0)),"")</f>
        <v/>
      </c>
      <c r="I30" s="177"/>
      <c r="J30" s="177"/>
      <c r="K30" s="177"/>
      <c r="L30" s="177"/>
      <c r="M30" s="178" t="n">
        <f aca="false">IF(Terrain_2!H57="","",Terrain_2!H57)</f>
        <v>1</v>
      </c>
      <c r="AH30" s="172"/>
      <c r="AI30" s="172"/>
    </row>
    <row r="31" s="170" customFormat="true" ht="18" hidden="false" customHeight="false" outlineLevel="0" collapsed="false">
      <c r="F31" s="171"/>
      <c r="G31" s="171"/>
      <c r="AH31" s="172"/>
      <c r="AI31" s="172"/>
    </row>
    <row r="32" s="170" customFormat="true" ht="15.75" hidden="false" customHeight="true" outlineLevel="0" collapsed="false">
      <c r="B32" s="179" t="s">
        <v>185</v>
      </c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H32" s="172"/>
      <c r="AI32" s="172"/>
    </row>
    <row r="33" s="170" customFormat="true" ht="18.75" hidden="false" customHeight="false" outlineLevel="0" collapsed="false">
      <c r="C33" s="170" t="s">
        <v>186</v>
      </c>
      <c r="E33" s="171"/>
      <c r="H33" s="170" t="s">
        <v>187</v>
      </c>
      <c r="P33" s="170" t="s">
        <v>188</v>
      </c>
      <c r="U33" s="171"/>
      <c r="V33" s="172"/>
      <c r="Y33" s="170" t="s">
        <v>189</v>
      </c>
      <c r="AH33" s="172"/>
      <c r="AI33" s="172"/>
    </row>
    <row r="34" s="170" customFormat="true" ht="18" hidden="false" customHeight="false" outlineLevel="0" collapsed="false">
      <c r="B34" s="180" t="s">
        <v>90</v>
      </c>
      <c r="C34" s="174" t="str">
        <f aca="false">IFERROR(INDEX(C18:C25,MATCH(1,I18:I25,0)),"")</f>
        <v/>
      </c>
      <c r="D34" s="175" t="n">
        <f aca="false">IF(Terrain_1!$G60="","",Terrain_1!$G60)</f>
        <v>4</v>
      </c>
      <c r="E34" s="171"/>
      <c r="F34" s="181"/>
      <c r="G34" s="180" t="s">
        <v>92</v>
      </c>
      <c r="H34" s="174" t="str">
        <f aca="false">IFERROR(INDEX(C18:C25,MATCH(4,I18:I25,0)),"")</f>
        <v/>
      </c>
      <c r="I34" s="174"/>
      <c r="J34" s="174"/>
      <c r="K34" s="174"/>
      <c r="L34" s="174"/>
      <c r="M34" s="175" t="n">
        <f aca="false">IF(Terrain_1!$G61="","",Terrain_1!$G61)</f>
        <v>4</v>
      </c>
      <c r="O34" s="180" t="s">
        <v>94</v>
      </c>
      <c r="P34" s="174" t="str">
        <f aca="false">IFERROR(INDEX(C18:C25,MATCH(3,I18:I25,0)),"")</f>
        <v/>
      </c>
      <c r="Q34" s="174"/>
      <c r="R34" s="174"/>
      <c r="S34" s="174"/>
      <c r="T34" s="174"/>
      <c r="U34" s="175" t="n">
        <f aca="false">IF(Terrain_1!$G62="","",Terrain_1!$G62)</f>
        <v>3</v>
      </c>
      <c r="V34" s="181"/>
      <c r="W34" s="171"/>
      <c r="X34" s="180" t="s">
        <v>96</v>
      </c>
      <c r="Y34" s="174" t="str">
        <f aca="false">IFERROR(INDEX(C18:C25,MATCH(2,I18:I25,0)),"")</f>
        <v/>
      </c>
      <c r="Z34" s="174"/>
      <c r="AA34" s="174"/>
      <c r="AB34" s="174"/>
      <c r="AC34" s="174"/>
      <c r="AD34" s="175" t="n">
        <f aca="false">IF(Terrain_1!$G63="","",Terrain_1!$G63)</f>
        <v>3</v>
      </c>
      <c r="AH34" s="172"/>
      <c r="AI34" s="172"/>
    </row>
    <row r="35" s="170" customFormat="true" ht="18.75" hidden="false" customHeight="false" outlineLevel="0" collapsed="false">
      <c r="B35" s="182" t="s">
        <v>91</v>
      </c>
      <c r="C35" s="177" t="s">
        <v>21</v>
      </c>
      <c r="D35" s="178" t="n">
        <f aca="false">IF(Terrain_1!$H60="","",Terrain_1!$H60)</f>
        <v>0</v>
      </c>
      <c r="E35" s="171"/>
      <c r="F35" s="181"/>
      <c r="G35" s="182" t="s">
        <v>93</v>
      </c>
      <c r="H35" s="177" t="str">
        <f aca="false">IFERROR(INDEX(C18:C25,MATCH(5,I18:I25,0)),"")</f>
        <v/>
      </c>
      <c r="I35" s="177"/>
      <c r="J35" s="177"/>
      <c r="K35" s="177"/>
      <c r="L35" s="177"/>
      <c r="M35" s="178" t="n">
        <f aca="false">IF(Terrain_1!$H61="","",Terrain_1!$H61)</f>
        <v>3</v>
      </c>
      <c r="O35" s="182" t="s">
        <v>95</v>
      </c>
      <c r="P35" s="177" t="str">
        <f aca="false">IFERROR(INDEX(C18:C25,MATCH(6,I18:I25,0)),"")</f>
        <v/>
      </c>
      <c r="Q35" s="177"/>
      <c r="R35" s="177"/>
      <c r="S35" s="177"/>
      <c r="T35" s="177"/>
      <c r="U35" s="178" t="n">
        <f aca="false">IF(Terrain_1!$H62="","",Terrain_1!$H62)</f>
        <v>1</v>
      </c>
      <c r="V35" s="181"/>
      <c r="W35" s="171"/>
      <c r="X35" s="182" t="s">
        <v>97</v>
      </c>
      <c r="Y35" s="177" t="s">
        <v>18</v>
      </c>
      <c r="Z35" s="177"/>
      <c r="AA35" s="177"/>
      <c r="AB35" s="177"/>
      <c r="AC35" s="177"/>
      <c r="AD35" s="178" t="n">
        <f aca="false">IF(Terrain_1!$H63="","",Terrain_1!$H63)</f>
        <v>1</v>
      </c>
      <c r="AH35" s="172"/>
      <c r="AI35" s="172"/>
    </row>
    <row r="36" s="170" customFormat="true" ht="18" hidden="false" customHeight="false" outlineLevel="0" collapsed="false">
      <c r="A36" s="183"/>
      <c r="B36" s="184"/>
      <c r="C36" s="183"/>
      <c r="D36" s="183"/>
      <c r="E36" s="183"/>
      <c r="F36" s="185"/>
      <c r="G36" s="186"/>
      <c r="H36" s="183"/>
      <c r="I36" s="183"/>
      <c r="J36" s="183"/>
      <c r="K36" s="183"/>
      <c r="L36" s="183"/>
      <c r="M36" s="183"/>
      <c r="N36" s="187"/>
      <c r="O36" s="188"/>
      <c r="P36" s="183"/>
      <c r="Q36" s="183"/>
      <c r="R36" s="183"/>
      <c r="S36" s="183"/>
      <c r="T36" s="183"/>
      <c r="U36" s="183"/>
      <c r="V36" s="183"/>
      <c r="W36" s="183"/>
      <c r="X36" s="188"/>
      <c r="Y36" s="183"/>
      <c r="Z36" s="183"/>
      <c r="AA36" s="183"/>
      <c r="AB36" s="183"/>
      <c r="AC36" s="183"/>
      <c r="AD36" s="183"/>
      <c r="AH36" s="172"/>
      <c r="AI36" s="172"/>
    </row>
    <row r="37" s="170" customFormat="true" ht="18.75" hidden="false" customHeight="false" outlineLevel="0" collapsed="false">
      <c r="A37" s="183"/>
      <c r="B37" s="188"/>
      <c r="C37" s="183" t="s">
        <v>190</v>
      </c>
      <c r="D37" s="183"/>
      <c r="E37" s="185"/>
      <c r="F37" s="183"/>
      <c r="G37" s="188"/>
      <c r="H37" s="183" t="s">
        <v>191</v>
      </c>
      <c r="I37" s="183"/>
      <c r="J37" s="183"/>
      <c r="K37" s="183"/>
      <c r="L37" s="183"/>
      <c r="M37" s="183"/>
      <c r="N37" s="183"/>
      <c r="O37" s="188"/>
      <c r="P37" s="183" t="s">
        <v>192</v>
      </c>
      <c r="Q37" s="183"/>
      <c r="R37" s="183"/>
      <c r="S37" s="183"/>
      <c r="T37" s="183"/>
      <c r="U37" s="185"/>
      <c r="V37" s="189"/>
      <c r="W37" s="183"/>
      <c r="X37" s="188"/>
      <c r="Y37" s="183" t="s">
        <v>193</v>
      </c>
      <c r="Z37" s="183"/>
      <c r="AA37" s="183"/>
      <c r="AB37" s="183"/>
      <c r="AC37" s="183"/>
      <c r="AD37" s="183"/>
      <c r="AH37" s="172"/>
      <c r="AI37" s="172"/>
    </row>
    <row r="38" s="170" customFormat="true" ht="18" hidden="false" customHeight="false" outlineLevel="0" collapsed="false">
      <c r="A38" s="183"/>
      <c r="B38" s="190" t="s">
        <v>194</v>
      </c>
      <c r="C38" s="174" t="e">
        <f aca="false">Perdant(C34:D35)</f>
        <v>#VALUE!</v>
      </c>
      <c r="D38" s="175" t="n">
        <f aca="false">IF(Terrain_1!$G64="","",Terrain_1!$G64)</f>
        <v>0</v>
      </c>
      <c r="E38" s="185"/>
      <c r="F38" s="187"/>
      <c r="G38" s="191" t="s">
        <v>195</v>
      </c>
      <c r="H38" s="192" t="e">
        <f aca="false">Perdant(P34:U35)</f>
        <v>#VALUE!</v>
      </c>
      <c r="I38" s="192"/>
      <c r="J38" s="192"/>
      <c r="K38" s="192"/>
      <c r="L38" s="192"/>
      <c r="M38" s="193" t="n">
        <f aca="false">IF(Terrain_1!$G65="","",Terrain_1!$G65)</f>
        <v>1</v>
      </c>
      <c r="N38" s="183"/>
      <c r="O38" s="191" t="s">
        <v>196</v>
      </c>
      <c r="P38" s="192" t="e">
        <f aca="false">Gagnant(C34:D35)</f>
        <v>#VALUE!</v>
      </c>
      <c r="Q38" s="192"/>
      <c r="R38" s="192"/>
      <c r="S38" s="192"/>
      <c r="T38" s="192"/>
      <c r="U38" s="193" t="n">
        <f aca="false">IF(Terrain_1!$G66="","",Terrain_1!$G66)</f>
        <v>3</v>
      </c>
      <c r="V38" s="187"/>
      <c r="W38" s="185"/>
      <c r="X38" s="190" t="s">
        <v>197</v>
      </c>
      <c r="Y38" s="174" t="e">
        <f aca="false">Gagnant(P34:U35)</f>
        <v>#VALUE!</v>
      </c>
      <c r="Z38" s="174"/>
      <c r="AA38" s="174"/>
      <c r="AB38" s="174"/>
      <c r="AC38" s="174"/>
      <c r="AD38" s="175" t="n">
        <f aca="false">IF(Terrain_1!$G67="","",Terrain_1!$G67)</f>
        <v>1</v>
      </c>
      <c r="AH38" s="172"/>
      <c r="AI38" s="172"/>
    </row>
    <row r="39" s="170" customFormat="true" ht="18.75" hidden="false" customHeight="false" outlineLevel="0" collapsed="false">
      <c r="A39" s="183"/>
      <c r="B39" s="194" t="s">
        <v>198</v>
      </c>
      <c r="C39" s="177" t="e">
        <f aca="false">Perdant(H34:M35)</f>
        <v>#VALUE!</v>
      </c>
      <c r="D39" s="178" t="n">
        <f aca="false">IF(Terrain_1!$H64="","",Terrain_1!$H64)</f>
        <v>1</v>
      </c>
      <c r="E39" s="185"/>
      <c r="F39" s="187"/>
      <c r="G39" s="195" t="s">
        <v>199</v>
      </c>
      <c r="H39" s="196" t="e">
        <f aca="false">Perdant(Y34:AD35)</f>
        <v>#VALUE!</v>
      </c>
      <c r="I39" s="196"/>
      <c r="J39" s="196"/>
      <c r="K39" s="196"/>
      <c r="L39" s="196"/>
      <c r="M39" s="197" t="n">
        <f aca="false">IF(Terrain_1!$H65="","",Terrain_1!$H65)</f>
        <v>2</v>
      </c>
      <c r="N39" s="183"/>
      <c r="O39" s="195" t="s">
        <v>200</v>
      </c>
      <c r="P39" s="196" t="e">
        <f aca="false">Gagnant(H34:M35)</f>
        <v>#VALUE!</v>
      </c>
      <c r="Q39" s="196"/>
      <c r="R39" s="196"/>
      <c r="S39" s="196"/>
      <c r="T39" s="196"/>
      <c r="U39" s="197" t="n">
        <f aca="false">IF(Terrain_1!$H66="","",Terrain_1!$H66)</f>
        <v>2</v>
      </c>
      <c r="V39" s="187"/>
      <c r="W39" s="185"/>
      <c r="X39" s="194" t="s">
        <v>201</v>
      </c>
      <c r="Y39" s="177" t="e">
        <f aca="false">Gagnant(Y34:AD35)</f>
        <v>#VALUE!</v>
      </c>
      <c r="Z39" s="177"/>
      <c r="AA39" s="177"/>
      <c r="AB39" s="177"/>
      <c r="AC39" s="177"/>
      <c r="AD39" s="178" t="n">
        <f aca="false">IF(Terrain_1!$H67="","",Terrain_1!$H67)</f>
        <v>2</v>
      </c>
      <c r="AH39" s="172"/>
      <c r="AI39" s="172"/>
    </row>
    <row r="40" s="170" customFormat="true" ht="18" hidden="false" customHeight="false" outlineLevel="0" collapsed="false">
      <c r="A40" s="183"/>
      <c r="B40" s="189"/>
      <c r="C40" s="183"/>
      <c r="D40" s="183"/>
      <c r="E40" s="183"/>
      <c r="F40" s="185"/>
      <c r="G40" s="186"/>
      <c r="H40" s="183"/>
      <c r="I40" s="183"/>
      <c r="J40" s="183"/>
      <c r="K40" s="183"/>
      <c r="L40" s="183"/>
      <c r="M40" s="183"/>
      <c r="N40" s="187"/>
      <c r="O40" s="188"/>
      <c r="P40" s="183"/>
      <c r="Q40" s="183"/>
      <c r="R40" s="183"/>
      <c r="S40" s="183"/>
      <c r="T40" s="183"/>
      <c r="U40" s="183"/>
      <c r="V40" s="183"/>
      <c r="W40" s="183"/>
      <c r="X40" s="188"/>
      <c r="Y40" s="183"/>
      <c r="Z40" s="183"/>
      <c r="AA40" s="183"/>
      <c r="AB40" s="183"/>
      <c r="AC40" s="183"/>
      <c r="AD40" s="183"/>
      <c r="AH40" s="172"/>
      <c r="AI40" s="172"/>
    </row>
    <row r="41" s="170" customFormat="true" ht="19.5" hidden="false" customHeight="true" outlineLevel="0" collapsed="false">
      <c r="A41" s="183"/>
      <c r="B41" s="183"/>
      <c r="C41" s="183" t="s">
        <v>202</v>
      </c>
      <c r="D41" s="183"/>
      <c r="G41" s="188"/>
      <c r="H41" s="183" t="s">
        <v>203</v>
      </c>
      <c r="I41" s="183"/>
      <c r="J41" s="183"/>
      <c r="M41" s="183"/>
      <c r="O41" s="188"/>
      <c r="P41" s="183" t="s">
        <v>204</v>
      </c>
      <c r="Q41" s="183"/>
      <c r="R41" s="183"/>
      <c r="U41" s="183"/>
      <c r="V41" s="189"/>
      <c r="W41" s="183"/>
      <c r="X41" s="188"/>
      <c r="Y41" s="183" t="s">
        <v>205</v>
      </c>
      <c r="Z41" s="183"/>
      <c r="AA41" s="183"/>
      <c r="AB41" s="183"/>
      <c r="AD41" s="183"/>
      <c r="AH41" s="172"/>
      <c r="AI41" s="172"/>
    </row>
    <row r="42" s="170" customFormat="true" ht="18" hidden="false" customHeight="false" outlineLevel="0" collapsed="false">
      <c r="A42" s="183"/>
      <c r="B42" s="198" t="s">
        <v>206</v>
      </c>
      <c r="C42" s="199" t="e">
        <f aca="false">Perdant(C38:D39)</f>
        <v>#VALUE!</v>
      </c>
      <c r="D42" s="200" t="n">
        <f aca="false">IF(Terrain_1!$G70="","",Terrain_1!$G70)</f>
        <v>0</v>
      </c>
      <c r="E42" s="185"/>
      <c r="F42" s="187"/>
      <c r="G42" s="198" t="s">
        <v>207</v>
      </c>
      <c r="H42" s="199" t="e">
        <f aca="false">Gagnant(C38:D39)</f>
        <v>#VALUE!</v>
      </c>
      <c r="I42" s="199"/>
      <c r="J42" s="199"/>
      <c r="K42" s="199"/>
      <c r="L42" s="199"/>
      <c r="M42" s="200" t="n">
        <f aca="false">IF(Terrain_1!$G72="","",Terrain_1!$G72)</f>
        <v>3</v>
      </c>
      <c r="N42" s="183"/>
      <c r="O42" s="198" t="s">
        <v>208</v>
      </c>
      <c r="P42" s="199" t="e">
        <f aca="false">Perdant(P38:U39)</f>
        <v>#VALUE!</v>
      </c>
      <c r="Q42" s="199"/>
      <c r="R42" s="199"/>
      <c r="S42" s="199"/>
      <c r="T42" s="199"/>
      <c r="U42" s="200" t="n">
        <f aca="false">IF(Terrain_2!$G75="","",Terrain_2!$G75)</f>
        <v>2</v>
      </c>
      <c r="V42" s="187"/>
      <c r="W42" s="185"/>
      <c r="X42" s="198" t="s">
        <v>209</v>
      </c>
      <c r="Y42" s="199" t="e">
        <f aca="false">Gagnant(P38:U39)</f>
        <v>#VALUE!</v>
      </c>
      <c r="Z42" s="199"/>
      <c r="AA42" s="199"/>
      <c r="AB42" s="199"/>
      <c r="AC42" s="199"/>
      <c r="AD42" s="200" t="n">
        <f aca="false">IF(Terrain_1!$G76="","",Terrain_1!$G76)</f>
        <v>1</v>
      </c>
      <c r="AH42" s="172"/>
      <c r="AI42" s="172"/>
    </row>
    <row r="43" s="170" customFormat="true" ht="18.75" hidden="false" customHeight="false" outlineLevel="0" collapsed="false">
      <c r="A43" s="183"/>
      <c r="B43" s="201" t="s">
        <v>210</v>
      </c>
      <c r="C43" s="202" t="e">
        <f aca="false">Perdant(H38:M39)</f>
        <v>#VALUE!</v>
      </c>
      <c r="D43" s="203" t="n">
        <f aca="false">IF(Terrain_1!$H70="","",Terrain_1!$H70)</f>
        <v>3</v>
      </c>
      <c r="E43" s="185"/>
      <c r="F43" s="187"/>
      <c r="G43" s="201" t="s">
        <v>211</v>
      </c>
      <c r="H43" s="202" t="e">
        <f aca="false">Gagnant(H38:M39)</f>
        <v>#VALUE!</v>
      </c>
      <c r="I43" s="202"/>
      <c r="J43" s="202"/>
      <c r="K43" s="202"/>
      <c r="L43" s="202"/>
      <c r="M43" s="203" t="n">
        <f aca="false">IF(Terrain_1!$H72="","",Terrain_1!$H72)</f>
        <v>2</v>
      </c>
      <c r="N43" s="183"/>
      <c r="O43" s="201" t="s">
        <v>212</v>
      </c>
      <c r="P43" s="202" t="e">
        <f aca="false">Perdant(Y38:AD39)</f>
        <v>#VALUE!</v>
      </c>
      <c r="Q43" s="202"/>
      <c r="R43" s="202"/>
      <c r="S43" s="202"/>
      <c r="T43" s="202"/>
      <c r="U43" s="203" t="n">
        <f aca="false">IF(Terrain_2!$H75="","",Terrain_2!$H75)</f>
        <v>3</v>
      </c>
      <c r="V43" s="187"/>
      <c r="W43" s="185"/>
      <c r="X43" s="201" t="s">
        <v>213</v>
      </c>
      <c r="Y43" s="202" t="e">
        <f aca="false">Gagnant(Y38:AD39)</f>
        <v>#VALUE!</v>
      </c>
      <c r="Z43" s="202"/>
      <c r="AA43" s="202"/>
      <c r="AB43" s="202"/>
      <c r="AC43" s="202"/>
      <c r="AD43" s="203" t="n">
        <f aca="false">IF(Terrain_1!$H76="","",Terrain_1!$H76)</f>
        <v>0</v>
      </c>
      <c r="AH43" s="172"/>
      <c r="AI43" s="172"/>
    </row>
    <row r="44" customFormat="false" ht="21.75" hidden="false" customHeight="false" outlineLevel="0" collapsed="false">
      <c r="C44" s="204" t="s">
        <v>214</v>
      </c>
      <c r="D44" s="204"/>
      <c r="E44" s="204"/>
      <c r="I44" s="205" t="s">
        <v>215</v>
      </c>
      <c r="J44" s="205"/>
      <c r="K44" s="205"/>
      <c r="L44" s="205"/>
      <c r="M44" s="205"/>
      <c r="S44" s="206" t="s">
        <v>216</v>
      </c>
      <c r="T44" s="206"/>
      <c r="U44" s="206"/>
      <c r="AB44" s="205" t="s">
        <v>217</v>
      </c>
      <c r="AC44" s="205"/>
      <c r="AD44" s="205"/>
    </row>
  </sheetData>
  <sheetProtection sheet="true" password="9485"/>
  <mergeCells count="54">
    <mergeCell ref="C2:H2"/>
    <mergeCell ref="J2:K2"/>
    <mergeCell ref="M2:V2"/>
    <mergeCell ref="C3:H3"/>
    <mergeCell ref="M3:V3"/>
    <mergeCell ref="B4:D4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B27:M27"/>
    <mergeCell ref="A29:B29"/>
    <mergeCell ref="F29:G29"/>
    <mergeCell ref="H29:L29"/>
    <mergeCell ref="A30:B30"/>
    <mergeCell ref="F30:G30"/>
    <mergeCell ref="H30:L30"/>
    <mergeCell ref="B32:AD32"/>
    <mergeCell ref="H34:L34"/>
    <mergeCell ref="P34:T34"/>
    <mergeCell ref="Y34:AC34"/>
    <mergeCell ref="H35:L35"/>
    <mergeCell ref="P35:T35"/>
    <mergeCell ref="Y35:AC35"/>
    <mergeCell ref="H38:L38"/>
    <mergeCell ref="P38:T38"/>
    <mergeCell ref="Y38:AC38"/>
    <mergeCell ref="H39:L39"/>
    <mergeCell ref="P39:T39"/>
    <mergeCell ref="Y39:AC39"/>
    <mergeCell ref="H42:L42"/>
    <mergeCell ref="P42:T42"/>
    <mergeCell ref="Y42:AC42"/>
    <mergeCell ref="H43:L43"/>
    <mergeCell ref="P43:T43"/>
    <mergeCell ref="Y43:AC43"/>
    <mergeCell ref="C44:E44"/>
    <mergeCell ref="I44:M44"/>
    <mergeCell ref="S44:U44"/>
    <mergeCell ref="AB44:AD44"/>
  </mergeCells>
  <conditionalFormatting sqref="AF7:AF15 N6 H17:H25">
    <cfRule type="cellIs" priority="2" operator="equal" aboveAverage="0" equalAverage="0" bottom="0" percent="0" rank="0" text="" dxfId="0">
      <formula>0</formula>
    </cfRule>
  </conditionalFormatting>
  <conditionalFormatting sqref="P6:S6">
    <cfRule type="cellIs" priority="3" operator="equal" aboveAverage="0" equalAverage="0" bottom="0" percent="0" rank="0" text="" dxfId="1">
      <formula>0</formula>
    </cfRule>
  </conditionalFormatting>
  <conditionalFormatting sqref="H18:H2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54166666666667" right="0.275694444444444" top="0.511805555555556" bottom="0.865972222222222" header="0.275694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  </oddHeader>
    <oddFooter>&amp;C&amp;14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29" activeCellId="0" sqref="C2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20" width="4.41"/>
    <col collapsed="false" customWidth="true" hidden="false" outlineLevel="0" max="2" min="2" style="120" width="5.99"/>
    <col collapsed="false" customWidth="true" hidden="false" outlineLevel="0" max="3" min="3" style="120" width="23.56"/>
    <col collapsed="false" customWidth="true" hidden="false" outlineLevel="0" max="5" min="4" style="120" width="5.28"/>
    <col collapsed="false" customWidth="true" hidden="false" outlineLevel="0" max="7" min="6" style="121" width="5.28"/>
    <col collapsed="false" customWidth="true" hidden="false" outlineLevel="0" max="31" min="8" style="120" width="5.28"/>
    <col collapsed="false" customWidth="true" hidden="false" outlineLevel="0" max="32" min="32" style="120" width="4.99"/>
    <col collapsed="false" customWidth="true" hidden="false" outlineLevel="0" max="33" min="33" style="120" width="5.71"/>
    <col collapsed="false" customWidth="true" hidden="false" outlineLevel="0" max="35" min="34" style="120" width="9.85"/>
    <col collapsed="false" customWidth="false" hidden="false" outlineLevel="0" max="257" min="36" style="120" width="11.42"/>
  </cols>
  <sheetData>
    <row r="1" s="123" customFormat="true" ht="90.75" hidden="false" customHeight="true" outlineLevel="0" collapsed="false">
      <c r="F1" s="124"/>
      <c r="G1" s="124"/>
    </row>
    <row r="2" s="123" customFormat="true" ht="25.5" hidden="false" customHeight="true" outlineLevel="0" collapsed="false">
      <c r="A2" s="126" t="s">
        <v>44</v>
      </c>
      <c r="B2" s="126"/>
      <c r="C2" s="127" t="str">
        <f aca="false">saison</f>
        <v>2018-2019</v>
      </c>
      <c r="D2" s="127"/>
      <c r="E2" s="127"/>
      <c r="F2" s="127"/>
      <c r="G2" s="127"/>
      <c r="H2" s="127"/>
      <c r="I2" s="128"/>
      <c r="J2" s="129" t="s">
        <v>45</v>
      </c>
      <c r="K2" s="129"/>
      <c r="L2" s="130"/>
      <c r="M2" s="127" t="str">
        <f aca="false">lieu</f>
        <v>La Rochelle</v>
      </c>
      <c r="N2" s="127"/>
      <c r="O2" s="127"/>
      <c r="P2" s="127"/>
      <c r="Q2" s="127"/>
      <c r="R2" s="127"/>
      <c r="S2" s="127"/>
      <c r="T2" s="127"/>
      <c r="U2" s="127"/>
      <c r="V2" s="127"/>
    </row>
    <row r="3" s="123" customFormat="true" ht="21" hidden="false" customHeight="true" outlineLevel="0" collapsed="false">
      <c r="A3" s="126" t="s">
        <v>47</v>
      </c>
      <c r="C3" s="127" t="str">
        <f aca="false">date</f>
        <v>du 8 au 10 juin 2019</v>
      </c>
      <c r="D3" s="127"/>
      <c r="E3" s="127"/>
      <c r="F3" s="127"/>
      <c r="G3" s="127"/>
      <c r="H3" s="127"/>
      <c r="I3" s="128"/>
      <c r="J3" s="126" t="s">
        <v>48</v>
      </c>
      <c r="K3" s="131"/>
      <c r="L3" s="130"/>
      <c r="M3" s="127" t="str">
        <f aca="false">catégorie</f>
        <v>Division 1 Manche 3</v>
      </c>
      <c r="N3" s="127"/>
      <c r="O3" s="127"/>
      <c r="P3" s="127"/>
      <c r="Q3" s="127"/>
      <c r="R3" s="127"/>
      <c r="S3" s="127"/>
      <c r="T3" s="127"/>
      <c r="U3" s="127"/>
      <c r="V3" s="127"/>
    </row>
    <row r="4" s="123" customFormat="true" ht="18" hidden="false" customHeight="true" outlineLevel="0" collapsed="false">
      <c r="B4" s="132" t="s">
        <v>49</v>
      </c>
      <c r="C4" s="132"/>
      <c r="D4" s="132"/>
      <c r="E4" s="133" t="str">
        <f aca="false">duréematch</f>
        <v>2*11' +2' de mi-temps +1' temps mort par  équipe +3' inter-match = 29'</v>
      </c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</row>
    <row r="5" s="123" customFormat="true" ht="9.75" hidden="false" customHeight="true" outlineLevel="0" collapsed="false">
      <c r="B5" s="134"/>
      <c r="C5" s="134"/>
      <c r="D5" s="134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</row>
    <row r="6" customFormat="false" ht="15.75" hidden="false" customHeight="false" outlineLevel="0" collapsed="false">
      <c r="B6" s="122"/>
      <c r="D6" s="122"/>
      <c r="E6" s="136"/>
      <c r="H6" s="122"/>
      <c r="I6" s="122"/>
      <c r="J6" s="122"/>
      <c r="K6" s="122"/>
      <c r="L6" s="122"/>
      <c r="M6" s="122"/>
      <c r="N6" s="122"/>
      <c r="O6" s="122"/>
    </row>
    <row r="7" s="123" customFormat="true" ht="30" hidden="false" customHeight="true" outlineLevel="0" collapsed="false">
      <c r="B7" s="125"/>
      <c r="C7" s="126"/>
      <c r="D7" s="137" t="n">
        <v>105</v>
      </c>
      <c r="E7" s="137" t="n">
        <v>106</v>
      </c>
      <c r="F7" s="137" t="n">
        <v>205</v>
      </c>
      <c r="G7" s="137" t="n">
        <v>206</v>
      </c>
      <c r="H7" s="137" t="n">
        <v>112</v>
      </c>
      <c r="I7" s="137" t="n">
        <v>211</v>
      </c>
      <c r="J7" s="137" t="n">
        <v>111</v>
      </c>
      <c r="K7" s="137" t="n">
        <v>212</v>
      </c>
      <c r="L7" s="137" t="n">
        <v>117</v>
      </c>
      <c r="M7" s="137" t="n">
        <v>118</v>
      </c>
      <c r="N7" s="137" t="n">
        <v>119</v>
      </c>
      <c r="O7" s="137" t="n">
        <v>120</v>
      </c>
      <c r="P7" s="137" t="n">
        <v>121</v>
      </c>
      <c r="Q7" s="137" t="n">
        <v>122</v>
      </c>
      <c r="R7" s="137" t="n">
        <v>217</v>
      </c>
      <c r="S7" s="137" t="n">
        <v>222</v>
      </c>
      <c r="T7" s="137" t="n">
        <v>127</v>
      </c>
      <c r="U7" s="137" t="n">
        <v>128</v>
      </c>
      <c r="V7" s="137" t="n">
        <v>227</v>
      </c>
      <c r="W7" s="137" t="n">
        <v>228</v>
      </c>
      <c r="X7" s="137" t="n">
        <v>133</v>
      </c>
      <c r="Y7" s="137" t="n">
        <v>134</v>
      </c>
      <c r="Z7" s="137" t="n">
        <v>233</v>
      </c>
      <c r="AA7" s="137" t="n">
        <v>234</v>
      </c>
      <c r="AB7" s="137" t="n">
        <v>139</v>
      </c>
      <c r="AC7" s="137" t="n">
        <v>140</v>
      </c>
      <c r="AD7" s="137" t="n">
        <v>239</v>
      </c>
      <c r="AE7" s="137" t="n">
        <v>240</v>
      </c>
      <c r="AF7" s="138" t="s">
        <v>172</v>
      </c>
      <c r="AG7" s="138" t="s">
        <v>173</v>
      </c>
      <c r="AH7" s="139" t="s">
        <v>174</v>
      </c>
      <c r="AI7" s="139" t="s">
        <v>175</v>
      </c>
    </row>
    <row r="8" customFormat="false" ht="15.75" hidden="false" customHeight="false" outlineLevel="0" collapsed="false">
      <c r="B8" s="140" t="s">
        <v>81</v>
      </c>
      <c r="C8" s="141" t="str">
        <f aca="false">EQ2A</f>
        <v>SAINTES</v>
      </c>
      <c r="D8" s="142" t="n">
        <f aca="false">IF(Terrain_1!G13&lt;&gt;"",Terrain_1!G13,"")</f>
        <v>4</v>
      </c>
      <c r="E8" s="143"/>
      <c r="F8" s="143"/>
      <c r="G8" s="143"/>
      <c r="H8" s="143"/>
      <c r="I8" s="143"/>
      <c r="J8" s="142" t="n">
        <f aca="false">IF(Terrain_1!G20&lt;&gt;"",Terrain_1!G20,"")</f>
        <v>3</v>
      </c>
      <c r="K8" s="143"/>
      <c r="L8" s="142" t="n">
        <f aca="false">IF(Terrain_1!H26&lt;&gt;"",Terrain_1!H26,"")</f>
        <v>2</v>
      </c>
      <c r="M8" s="143"/>
      <c r="N8" s="143"/>
      <c r="O8" s="143"/>
      <c r="P8" s="142" t="n">
        <f aca="false">IF(Terrain_1!G30&lt;&gt;"",Terrain_1!G30,"")</f>
        <v>3</v>
      </c>
      <c r="Q8" s="143"/>
      <c r="R8" s="143"/>
      <c r="S8" s="143"/>
      <c r="T8" s="142" t="n">
        <f aca="false">IF(Terrain_1!H38&lt;&gt;"",Terrain_1!H38,"")</f>
        <v>5</v>
      </c>
      <c r="U8" s="143"/>
      <c r="V8" s="143"/>
      <c r="W8" s="143"/>
      <c r="X8" s="143"/>
      <c r="Y8" s="142" t="n">
        <f aca="false">IF(Terrain_1!H46&lt;&gt;"",Terrain_1!H46,"")</f>
        <v>2</v>
      </c>
      <c r="Z8" s="143"/>
      <c r="AA8" s="143"/>
      <c r="AB8" s="142" t="n">
        <f aca="false">IF(Terrain_1!G51&lt;&gt;"",Terrain_1!G51,"")</f>
        <v>4</v>
      </c>
      <c r="AC8" s="143"/>
      <c r="AD8" s="143"/>
      <c r="AE8" s="143"/>
      <c r="AF8" s="207" t="e">
        <f aca="false">CalculPointMatchs(D8,D9,J8,J10,L8,L11,P8,P12,T8,T13,Y8,Y14,AB8,AB15)</f>
        <v>#VALUE!</v>
      </c>
      <c r="AG8" s="144" t="e">
        <f aca="false">IF(AE$10="","",RANK(AF8,$AF$8:$AF$15))</f>
        <v>#VALUE!</v>
      </c>
      <c r="AH8" s="144" t="n">
        <f aca="false">SUM(D9,J10,L11,P12,T13,Y14,AB15)</f>
        <v>9</v>
      </c>
      <c r="AI8" s="145" t="n">
        <f aca="false">SUM(D8:AE8)</f>
        <v>23</v>
      </c>
    </row>
    <row r="9" customFormat="false" ht="15.75" hidden="false" customHeight="false" outlineLevel="0" collapsed="false">
      <c r="B9" s="146" t="s">
        <v>76</v>
      </c>
      <c r="C9" s="147" t="str">
        <f aca="false">EQ2B</f>
        <v>TOULOUSE</v>
      </c>
      <c r="D9" s="148" t="n">
        <f aca="false">IF(Terrain_1!H13&lt;&gt;"",Terrain_1!H13,"")</f>
        <v>3</v>
      </c>
      <c r="E9" s="149"/>
      <c r="F9" s="149"/>
      <c r="G9" s="149"/>
      <c r="H9" s="148" t="n">
        <f aca="false">IF(Terrain_1!G21&lt;&gt;"",Terrain_1!G21,"")</f>
        <v>2</v>
      </c>
      <c r="I9" s="149"/>
      <c r="J9" s="149"/>
      <c r="K9" s="149"/>
      <c r="L9" s="149"/>
      <c r="M9" s="148" t="n">
        <f aca="false">IF(Terrain_1!G27&lt;&gt;"",Terrain_1!G27,"")</f>
        <v>1</v>
      </c>
      <c r="N9" s="149"/>
      <c r="O9" s="149"/>
      <c r="P9" s="149"/>
      <c r="Q9" s="148" t="n">
        <f aca="false">IF(Terrain_1!G31&lt;&gt;"",Terrain_1!G31,"")</f>
        <v>6</v>
      </c>
      <c r="R9" s="149"/>
      <c r="S9" s="149"/>
      <c r="T9" s="149"/>
      <c r="U9" s="148" t="n">
        <f aca="false">IF(Terrain_1!H39&lt;&gt;"",Terrain_1!H39,"")</f>
        <v>3</v>
      </c>
      <c r="V9" s="149"/>
      <c r="W9" s="149"/>
      <c r="X9" s="149"/>
      <c r="Y9" s="149"/>
      <c r="Z9" s="148" t="n">
        <f aca="false">IF(Terrain_2!G44&lt;&gt;"",Terrain_2!G44,"")</f>
        <v>1</v>
      </c>
      <c r="AA9" s="149"/>
      <c r="AB9" s="149"/>
      <c r="AC9" s="148" t="n">
        <f aca="false">IF(Terrain_1!H52&lt;&gt;"",Terrain_1!H52,"")</f>
        <v>2</v>
      </c>
      <c r="AD9" s="149"/>
      <c r="AE9" s="149"/>
      <c r="AF9" s="208" t="e">
        <f aca="false">CalculPointMatchs(D9,D8,H9,H11,M9,M12,Q9,Q13,U9,U10,Z9,Z15,AC9,AC14)</f>
        <v>#VALUE!</v>
      </c>
      <c r="AG9" s="150" t="e">
        <f aca="false">IF(AE$10="","",RANK(AF9,$AF$8:$AF$15))</f>
        <v>#VALUE!</v>
      </c>
      <c r="AH9" s="150" t="n">
        <f aca="false">SUM(D8,H11,M12,Q13,U10,Z15,AC14)</f>
        <v>9</v>
      </c>
      <c r="AI9" s="151" t="n">
        <f aca="false">SUM(D9:AE9)</f>
        <v>18</v>
      </c>
    </row>
    <row r="10" customFormat="false" ht="15.75" hidden="false" customHeight="false" outlineLevel="0" collapsed="false">
      <c r="B10" s="146" t="s">
        <v>77</v>
      </c>
      <c r="C10" s="147" t="str">
        <f aca="false">EQ2C</f>
        <v>LE PUY EN VELAY</v>
      </c>
      <c r="D10" s="149"/>
      <c r="E10" s="148" t="n">
        <f aca="false">IF(Terrain_1!G14&lt;&gt;"",Terrain_1!G14,"")</f>
        <v>1</v>
      </c>
      <c r="F10" s="149"/>
      <c r="G10" s="149"/>
      <c r="H10" s="149"/>
      <c r="I10" s="149"/>
      <c r="J10" s="148" t="n">
        <f aca="false">IF(Terrain_1!H20&lt;&gt;"",Terrain_1!H20,"")</f>
        <v>1</v>
      </c>
      <c r="K10" s="149"/>
      <c r="L10" s="149"/>
      <c r="M10" s="149"/>
      <c r="N10" s="149"/>
      <c r="O10" s="148" t="n">
        <f aca="false">IF(Terrain_1!G29&lt;&gt;"",Terrain_1!G29,"")</f>
        <v>2</v>
      </c>
      <c r="P10" s="149"/>
      <c r="Q10" s="149"/>
      <c r="R10" s="148" t="n">
        <f aca="false">IF(Terrain_2!H26&lt;&gt;"",Terrain_2!H26,"")</f>
        <v>1</v>
      </c>
      <c r="S10" s="149"/>
      <c r="T10" s="149"/>
      <c r="U10" s="148" t="n">
        <f aca="false">IF(Terrain_1!G39&lt;&gt;"",Terrain_1!G39,"")</f>
        <v>1</v>
      </c>
      <c r="V10" s="149"/>
      <c r="W10" s="149"/>
      <c r="X10" s="148" t="n">
        <f aca="false">IF(Terrain_1!G44&lt;&gt;"",Terrain_1!G44,"")</f>
        <v>1</v>
      </c>
      <c r="Y10" s="149"/>
      <c r="Z10" s="149"/>
      <c r="AA10" s="149"/>
      <c r="AB10" s="149"/>
      <c r="AC10" s="149"/>
      <c r="AD10" s="149"/>
      <c r="AE10" s="148" t="n">
        <f aca="false">IF(Terrain_2!G52&lt;&gt;"",Terrain_2!G52,"")</f>
        <v>1</v>
      </c>
      <c r="AF10" s="208" t="e">
        <f aca="false">CalculPointMatchs(E10,E11,J10,J8,O10,O15,R10,R14,U10,U9,X10,X13,AE10,AE12)</f>
        <v>#VALUE!</v>
      </c>
      <c r="AG10" s="150" t="e">
        <f aca="false">IF(AE$10="","",RANK(AF10,$AF$8:$AF$15))</f>
        <v>#VALUE!</v>
      </c>
      <c r="AH10" s="150" t="n">
        <f aca="false">SUM(E11,J8,O15,R14,U9,X13,AE12)</f>
        <v>12</v>
      </c>
      <c r="AI10" s="151" t="n">
        <f aca="false">SUM(D10:AE10)</f>
        <v>8</v>
      </c>
    </row>
    <row r="11" customFormat="false" ht="15.75" hidden="false" customHeight="false" outlineLevel="0" collapsed="false">
      <c r="B11" s="146" t="s">
        <v>78</v>
      </c>
      <c r="C11" s="147" t="str">
        <f aca="false">EQ2D</f>
        <v>PESSAC</v>
      </c>
      <c r="D11" s="149"/>
      <c r="E11" s="148" t="n">
        <f aca="false">IF(Terrain_1!H14&lt;&gt;"",Terrain_1!H14,"")</f>
        <v>0</v>
      </c>
      <c r="F11" s="149"/>
      <c r="G11" s="149"/>
      <c r="H11" s="148" t="n">
        <f aca="false">IF(Terrain_1!H21&lt;&gt;"",Terrain_1!H21,"")</f>
        <v>0</v>
      </c>
      <c r="I11" s="149"/>
      <c r="J11" s="149"/>
      <c r="K11" s="149"/>
      <c r="L11" s="148" t="n">
        <f aca="false">IF(Terrain_1!G26&lt;&gt;"",Terrain_1!G26,"")</f>
        <v>1</v>
      </c>
      <c r="M11" s="149"/>
      <c r="N11" s="149"/>
      <c r="O11" s="149"/>
      <c r="P11" s="149"/>
      <c r="Q11" s="149"/>
      <c r="R11" s="149"/>
      <c r="S11" s="148" t="n">
        <f aca="false">IF(Terrain_2!H31&lt;&gt;"",Terrain_2!H31,"")</f>
        <v>2</v>
      </c>
      <c r="T11" s="149"/>
      <c r="U11" s="149"/>
      <c r="V11" s="148" t="n">
        <f aca="false">IF(Terrain_2!G38&lt;&gt;"",Terrain_2!G38,"")</f>
        <v>4</v>
      </c>
      <c r="W11" s="149"/>
      <c r="X11" s="149"/>
      <c r="Y11" s="149"/>
      <c r="Z11" s="149"/>
      <c r="AA11" s="148" t="n">
        <f aca="false">IF(Terrain_2!H46&lt;&gt;"",Terrain_2!H46,"")</f>
        <v>1</v>
      </c>
      <c r="AB11" s="149"/>
      <c r="AC11" s="149"/>
      <c r="AD11" s="148" t="n">
        <f aca="false">IF(Terrain_2!G51&lt;&gt;"",Terrain_2!G51,"")</f>
        <v>0</v>
      </c>
      <c r="AE11" s="149"/>
      <c r="AF11" s="208" t="e">
        <f aca="false">CalculPointMatchs(E11,E10,H11,H9,L11,L8,S11,S15,V11,V14,AA11,AA12,AD11,AD13)</f>
        <v>#VALUE!</v>
      </c>
      <c r="AG11" s="150" t="e">
        <f aca="false">IF(AE$10="","",RANK(AF11,$AF$8:$AF$15))</f>
        <v>#VALUE!</v>
      </c>
      <c r="AH11" s="150" t="n">
        <f aca="false">SUM(E10,H9,L8,S15,V14,AA12,AD13)</f>
        <v>11</v>
      </c>
      <c r="AI11" s="151" t="n">
        <f aca="false">SUM(D11:AE11)</f>
        <v>8</v>
      </c>
    </row>
    <row r="12" customFormat="false" ht="15.75" hidden="false" customHeight="false" outlineLevel="0" collapsed="false">
      <c r="B12" s="146" t="s">
        <v>82</v>
      </c>
      <c r="C12" s="147" t="str">
        <f aca="false">EQ2E</f>
        <v>LILLE</v>
      </c>
      <c r="D12" s="149"/>
      <c r="E12" s="149"/>
      <c r="F12" s="148" t="n">
        <f aca="false">IF(Terrain_2!G13&lt;&gt;"",Terrain_2!G13,"")</f>
        <v>1</v>
      </c>
      <c r="G12" s="149"/>
      <c r="H12" s="149"/>
      <c r="I12" s="148" t="n">
        <f aca="false">IF(Terrain_2!G20&lt;&gt;"",Terrain_2!G20,"")</f>
        <v>1</v>
      </c>
      <c r="J12" s="149"/>
      <c r="K12" s="149"/>
      <c r="L12" s="149"/>
      <c r="M12" s="148" t="n">
        <f aca="false">IF(Terrain_1!H27&lt;&gt;"",Terrain_1!H27,"")</f>
        <v>3</v>
      </c>
      <c r="N12" s="149"/>
      <c r="O12" s="149"/>
      <c r="P12" s="148" t="n">
        <f aca="false">IF(Terrain_1!H30&lt;&gt;"",Terrain_1!H30,"")</f>
        <v>1</v>
      </c>
      <c r="Q12" s="149"/>
      <c r="R12" s="149"/>
      <c r="S12" s="149"/>
      <c r="T12" s="149"/>
      <c r="U12" s="149"/>
      <c r="V12" s="149"/>
      <c r="W12" s="148" t="n">
        <f aca="false">IF(Terrain_2!H39&lt;&gt;"",Terrain_2!H39,"")</f>
        <v>4</v>
      </c>
      <c r="X12" s="149"/>
      <c r="Y12" s="149"/>
      <c r="Z12" s="149"/>
      <c r="AA12" s="148" t="n">
        <f aca="false">IF(Terrain_2!G46&lt;&gt;"",Terrain_2!G46,"")</f>
        <v>2</v>
      </c>
      <c r="AB12" s="149"/>
      <c r="AC12" s="149"/>
      <c r="AD12" s="149"/>
      <c r="AE12" s="148" t="n">
        <f aca="false">IF(Terrain_2!H52&lt;&gt;"",Terrain_2!H52,"")</f>
        <v>2</v>
      </c>
      <c r="AF12" s="208" t="e">
        <f aca="false">CalculPointMatchs(F12,F13,I12,I14,M12,M9,P12,P8,W12,W15,AA12,AA11,AE12,AE10)</f>
        <v>#VALUE!</v>
      </c>
      <c r="AG12" s="150" t="e">
        <f aca="false">IF(AE$10="","",RANK(AF12,$AF$8:$AF$15))</f>
        <v>#VALUE!</v>
      </c>
      <c r="AH12" s="150" t="n">
        <f aca="false">SUM(F13,I14,M9,P8,W15,AA11,AE10)</f>
        <v>12</v>
      </c>
      <c r="AI12" s="151" t="n">
        <f aca="false">SUM(D12:AE12)</f>
        <v>14</v>
      </c>
    </row>
    <row r="13" customFormat="false" ht="15.75" hidden="false" customHeight="false" outlineLevel="0" collapsed="false">
      <c r="B13" s="146" t="s">
        <v>83</v>
      </c>
      <c r="C13" s="147" t="str">
        <f aca="false">EQ2F</f>
        <v>LE CHESNAY</v>
      </c>
      <c r="D13" s="149"/>
      <c r="E13" s="149"/>
      <c r="F13" s="148" t="n">
        <f aca="false">IF(Terrain_2!H13&lt;&gt;"",Terrain_2!H13,"")</f>
        <v>2</v>
      </c>
      <c r="G13" s="149"/>
      <c r="H13" s="149"/>
      <c r="I13" s="149"/>
      <c r="J13" s="149"/>
      <c r="K13" s="148" t="n">
        <f aca="false">IF(Terrain_2!G21&lt;&gt;"",Terrain_2!G21,"")</f>
        <v>2</v>
      </c>
      <c r="L13" s="149"/>
      <c r="M13" s="149"/>
      <c r="N13" s="148" t="n">
        <f aca="false">IF(Terrain_1!G28&lt;&gt;"",Terrain_1!G28,"")</f>
        <v>2</v>
      </c>
      <c r="O13" s="149"/>
      <c r="P13" s="149"/>
      <c r="Q13" s="148" t="n">
        <f aca="false">IF(Terrain_1!H31&lt;&gt;"",Terrain_1!H31,"")</f>
        <v>1</v>
      </c>
      <c r="R13" s="149"/>
      <c r="S13" s="149"/>
      <c r="T13" s="148" t="n">
        <f aca="false">IF(Terrain_1!G38&lt;&gt;"",Terrain_1!G38,"")</f>
        <v>2</v>
      </c>
      <c r="U13" s="149"/>
      <c r="V13" s="149"/>
      <c r="W13" s="149"/>
      <c r="X13" s="148" t="n">
        <f aca="false">IF(Terrain_1!H44&lt;&gt;"",Terrain_1!H44,"")</f>
        <v>3</v>
      </c>
      <c r="Y13" s="149"/>
      <c r="Z13" s="149"/>
      <c r="AA13" s="149"/>
      <c r="AB13" s="149"/>
      <c r="AC13" s="149"/>
      <c r="AD13" s="148" t="n">
        <f aca="false">IF(Terrain_2!H51&lt;&gt;"",Terrain_2!H51,"")</f>
        <v>0</v>
      </c>
      <c r="AE13" s="149"/>
      <c r="AF13" s="208" t="e">
        <f aca="false">CalculPointMatchs(F13,F12,K13,K15,N13,N14,Q13,Q9,T13,T8,X13,X10,AD13,AD11)</f>
        <v>#VALUE!</v>
      </c>
      <c r="AG13" s="150" t="e">
        <f aca="false">IF(AE$10="","",RANK(AF13,$AF$8:$AF$15))</f>
        <v>#VALUE!</v>
      </c>
      <c r="AH13" s="150" t="n">
        <f aca="false">SUM(F12,K15,N14,Q9,T8,X10,AD11)</f>
        <v>22</v>
      </c>
      <c r="AI13" s="151" t="n">
        <f aca="false">SUM(D13:AE13)</f>
        <v>12</v>
      </c>
    </row>
    <row r="14" customFormat="false" ht="15.75" hidden="false" customHeight="false" outlineLevel="0" collapsed="false">
      <c r="B14" s="146" t="s">
        <v>84</v>
      </c>
      <c r="C14" s="147" t="str">
        <f aca="false">EQ2G</f>
        <v>NANTES</v>
      </c>
      <c r="D14" s="149"/>
      <c r="E14" s="149"/>
      <c r="F14" s="149"/>
      <c r="G14" s="148" t="n">
        <f aca="false">IF(Terrain_2!G14&lt;&gt;"",Terrain_2!G14,"")</f>
        <v>1</v>
      </c>
      <c r="H14" s="149"/>
      <c r="I14" s="148" t="n">
        <f aca="false">IF(Terrain_2!H20&lt;&gt;"",Terrain_2!H20,"")</f>
        <v>3</v>
      </c>
      <c r="J14" s="149"/>
      <c r="K14" s="149"/>
      <c r="L14" s="149"/>
      <c r="M14" s="149"/>
      <c r="N14" s="148" t="n">
        <f aca="false">IF(Terrain_1!H28&lt;&gt;"",Terrain_1!H28,"")</f>
        <v>7</v>
      </c>
      <c r="O14" s="149"/>
      <c r="P14" s="149"/>
      <c r="Q14" s="149"/>
      <c r="R14" s="148" t="n">
        <f aca="false">IF(Terrain_2!G26&lt;&gt;"",Terrain_2!G26,"")</f>
        <v>0</v>
      </c>
      <c r="S14" s="149"/>
      <c r="T14" s="149"/>
      <c r="U14" s="149"/>
      <c r="V14" s="148" t="n">
        <f aca="false">IF(Terrain_2!H38&lt;&gt;"",Terrain_2!H38,"")</f>
        <v>2</v>
      </c>
      <c r="W14" s="149"/>
      <c r="X14" s="149"/>
      <c r="Y14" s="148" t="n">
        <f aca="false">IF(Terrain_1!G46&lt;&gt;"",Terrain_1!G46,"")</f>
        <v>0</v>
      </c>
      <c r="Z14" s="149"/>
      <c r="AA14" s="149"/>
      <c r="AB14" s="149"/>
      <c r="AC14" s="148" t="n">
        <f aca="false">IF(Terrain_1!G52&lt;&gt;"",Terrain_1!G52,"")</f>
        <v>0</v>
      </c>
      <c r="AD14" s="149"/>
      <c r="AE14" s="149"/>
      <c r="AF14" s="208" t="e">
        <f aca="false">CalculPointMatchs(G14,G15,I14,I12,N14,N13,R14,R10,V14,V11,Y14,Y8,AC14,AC9)</f>
        <v>#VALUE!</v>
      </c>
      <c r="AG14" s="150" t="e">
        <f aca="false">IF(AE$10="","",RANK(AF14,$AF$8:$AF$15))</f>
        <v>#VALUE!</v>
      </c>
      <c r="AH14" s="150" t="n">
        <f aca="false">SUM(G15,I12,N13,R10,V11,Y8,AC9)</f>
        <v>14</v>
      </c>
      <c r="AI14" s="151" t="n">
        <f aca="false">SUM(D14:AE14)</f>
        <v>13</v>
      </c>
    </row>
    <row r="15" customFormat="false" ht="16.5" hidden="false" customHeight="false" outlineLevel="0" collapsed="false">
      <c r="B15" s="152" t="s">
        <v>85</v>
      </c>
      <c r="C15" s="153" t="str">
        <f aca="false">EQ2H</f>
        <v>LAGNY</v>
      </c>
      <c r="D15" s="154"/>
      <c r="E15" s="154"/>
      <c r="F15" s="154"/>
      <c r="G15" s="155" t="n">
        <f aca="false">IF(Terrain_2!H14&lt;&gt;"",Terrain_2!H14,"")</f>
        <v>2</v>
      </c>
      <c r="H15" s="154"/>
      <c r="I15" s="154"/>
      <c r="J15" s="154"/>
      <c r="K15" s="155" t="n">
        <f aca="false">IF(Terrain_2!H21&lt;&gt;"",Terrain_2!H21,"")</f>
        <v>2</v>
      </c>
      <c r="L15" s="154"/>
      <c r="M15" s="154"/>
      <c r="N15" s="154"/>
      <c r="O15" s="155" t="n">
        <f aca="false">IF(Terrain_1!H29&lt;&gt;"",Terrain_1!H29,"")</f>
        <v>1</v>
      </c>
      <c r="P15" s="154"/>
      <c r="Q15" s="154"/>
      <c r="R15" s="154"/>
      <c r="S15" s="155" t="n">
        <f aca="false">IF(Terrain_2!G31&lt;&gt;"",Terrain_2!G31,"")</f>
        <v>2</v>
      </c>
      <c r="T15" s="154"/>
      <c r="U15" s="154"/>
      <c r="V15" s="154"/>
      <c r="W15" s="155" t="n">
        <f aca="false">IF(Terrain_2!G39&lt;&gt;"",Terrain_2!G39,"")</f>
        <v>1</v>
      </c>
      <c r="X15" s="154"/>
      <c r="Y15" s="154"/>
      <c r="Z15" s="155" t="n">
        <f aca="false">IF(Terrain_2!H44&lt;&gt;"",Terrain_2!H44,"")</f>
        <v>0</v>
      </c>
      <c r="AA15" s="154"/>
      <c r="AB15" s="155" t="n">
        <f aca="false">IF(Terrain_1!H51&lt;&gt;"",Terrain_1!H51,"")</f>
        <v>1</v>
      </c>
      <c r="AC15" s="154"/>
      <c r="AD15" s="154"/>
      <c r="AE15" s="154"/>
      <c r="AF15" s="209" t="e">
        <f aca="false">CalculPointMatchs(G15,G14,K15,K13,O15,O10,S15,S11,W15,W12,Z15,Z9,AB15,AB8)</f>
        <v>#VALUE!</v>
      </c>
      <c r="AG15" s="156" t="e">
        <f aca="false">IF(AE$10="","",RANK(AF15,$AF$8:$AF$15))</f>
        <v>#VALUE!</v>
      </c>
      <c r="AH15" s="156" t="n">
        <f aca="false">SUM(G14,K13,O10,S11,W12,Z9,AB8)</f>
        <v>16</v>
      </c>
      <c r="AI15" s="157" t="n">
        <f aca="false">SUM(D15:AE15)</f>
        <v>9</v>
      </c>
    </row>
    <row r="16" customFormat="false" ht="15.75" hidden="false" customHeight="false" outlineLevel="0" collapsed="false">
      <c r="E16" s="158"/>
    </row>
    <row r="17" customFormat="false" ht="15.75" hidden="false" customHeight="false" outlineLevel="0" collapsed="false">
      <c r="D17" s="159" t="s">
        <v>218</v>
      </c>
      <c r="E17" s="159"/>
      <c r="F17" s="159" t="s">
        <v>177</v>
      </c>
      <c r="G17" s="159"/>
      <c r="H17" s="125" t="s">
        <v>172</v>
      </c>
      <c r="I17" s="125" t="s">
        <v>173</v>
      </c>
    </row>
    <row r="18" customFormat="false" ht="15.75" hidden="false" customHeight="false" outlineLevel="0" collapsed="false">
      <c r="C18" s="160" t="str">
        <f aca="false">EQ2A</f>
        <v>SAINTES</v>
      </c>
      <c r="D18" s="210" t="n">
        <v>8</v>
      </c>
      <c r="E18" s="210"/>
      <c r="F18" s="161" t="str">
        <f aca="false">IFERROR(9-1.01*INDEX(AG8:AG15,MATCH(C18,C8:C15,0)),"")</f>
        <v/>
      </c>
      <c r="G18" s="161"/>
      <c r="H18" s="207" t="str">
        <f aca="false">IF(F18="","",SUM(D18:G18))</f>
        <v/>
      </c>
      <c r="I18" s="162" t="str">
        <f aca="false">IF(F18="","",RANK(H18,$H$18:$H$25))</f>
        <v/>
      </c>
    </row>
    <row r="19" customFormat="false" ht="15.75" hidden="false" customHeight="false" outlineLevel="0" collapsed="false">
      <c r="C19" s="163" t="str">
        <f aca="false">EQ2B</f>
        <v>TOULOUSE</v>
      </c>
      <c r="D19" s="211" t="n">
        <v>7</v>
      </c>
      <c r="E19" s="211"/>
      <c r="F19" s="164" t="str">
        <f aca="false">IFERROR(9-1.01*INDEX(AG8:AG15,MATCH(C19,C8:C15,0)),"")</f>
        <v/>
      </c>
      <c r="G19" s="164"/>
      <c r="H19" s="208" t="str">
        <f aca="false">IF(F19="","",SUM(D19:G19))</f>
        <v/>
      </c>
      <c r="I19" s="165" t="str">
        <f aca="false">IF(F19="","",RANK(H19,$H$18:$H$25))</f>
        <v/>
      </c>
    </row>
    <row r="20" customFormat="false" ht="15.75" hidden="false" customHeight="false" outlineLevel="0" collapsed="false">
      <c r="C20" s="163" t="str">
        <f aca="false">EQ2C</f>
        <v>LE PUY EN VELAY</v>
      </c>
      <c r="D20" s="211" t="n">
        <v>6</v>
      </c>
      <c r="E20" s="211"/>
      <c r="F20" s="164" t="str">
        <f aca="false">IFERROR(9-1.01*INDEX(AG8:AG15,MATCH(C20,C8:C15,0)),"")</f>
        <v/>
      </c>
      <c r="G20" s="164"/>
      <c r="H20" s="208" t="str">
        <f aca="false">IF(F20="","",SUM(D20:G20))</f>
        <v/>
      </c>
      <c r="I20" s="165" t="str">
        <f aca="false">IF(F20="","",RANK(H20,$H$18:$H$25))</f>
        <v/>
      </c>
    </row>
    <row r="21" customFormat="false" ht="15.75" hidden="false" customHeight="false" outlineLevel="0" collapsed="false">
      <c r="C21" s="163" t="str">
        <f aca="false">EQ2D</f>
        <v>PESSAC</v>
      </c>
      <c r="D21" s="211" t="n">
        <v>5</v>
      </c>
      <c r="E21" s="211"/>
      <c r="F21" s="164" t="str">
        <f aca="false">IFERROR(9-1.01*INDEX(AG8:AG15,MATCH(C21,C8:C15,0)),"")</f>
        <v/>
      </c>
      <c r="G21" s="164"/>
      <c r="H21" s="208" t="str">
        <f aca="false">IF(F21="","",SUM(D21:G21))</f>
        <v/>
      </c>
      <c r="I21" s="165" t="str">
        <f aca="false">IF(F21="","",RANK(H21,$H$18:$H$25))</f>
        <v/>
      </c>
    </row>
    <row r="22" customFormat="false" ht="15.75" hidden="false" customHeight="false" outlineLevel="0" collapsed="false">
      <c r="C22" s="163" t="str">
        <f aca="false">EQ2E</f>
        <v>LILLE</v>
      </c>
      <c r="D22" s="211" t="n">
        <v>4</v>
      </c>
      <c r="E22" s="211"/>
      <c r="F22" s="164" t="str">
        <f aca="false">IFERROR(9-1.01*INDEX(AG8:AG15,MATCH(C22,C8:C15,0)),"")</f>
        <v/>
      </c>
      <c r="G22" s="164"/>
      <c r="H22" s="208" t="str">
        <f aca="false">IF(F22="","",SUM(D22:G22))</f>
        <v/>
      </c>
      <c r="I22" s="165" t="str">
        <f aca="false">IF(F22="","",RANK(H22,$H$18:$H$25))</f>
        <v/>
      </c>
    </row>
    <row r="23" customFormat="false" ht="15.75" hidden="false" customHeight="false" outlineLevel="0" collapsed="false">
      <c r="C23" s="163" t="str">
        <f aca="false">EQ2F</f>
        <v>LE CHESNAY</v>
      </c>
      <c r="D23" s="211" t="n">
        <v>3</v>
      </c>
      <c r="E23" s="211"/>
      <c r="F23" s="164" t="str">
        <f aca="false">IFERROR(9-1.01*INDEX(AG8:AG15,MATCH(C23,C8:C15,0)),"")</f>
        <v/>
      </c>
      <c r="G23" s="164"/>
      <c r="H23" s="208" t="str">
        <f aca="false">IF(F23="","",SUM(D23:G23))</f>
        <v/>
      </c>
      <c r="I23" s="165" t="str">
        <f aca="false">IF(F23="","",RANK(H23,$H$18:$H$25))</f>
        <v/>
      </c>
    </row>
    <row r="24" customFormat="false" ht="15.75" hidden="false" customHeight="false" outlineLevel="0" collapsed="false">
      <c r="C24" s="163" t="str">
        <f aca="false">EQ2G</f>
        <v>NANTES</v>
      </c>
      <c r="D24" s="211" t="n">
        <v>2</v>
      </c>
      <c r="E24" s="211"/>
      <c r="F24" s="164" t="str">
        <f aca="false">IFERROR(9-1.01*INDEX(AG8:AG15,MATCH(C24,C8:C15,0)),"")</f>
        <v/>
      </c>
      <c r="G24" s="164"/>
      <c r="H24" s="208" t="str">
        <f aca="false">IF(F24="","",SUM(D24:G24))</f>
        <v/>
      </c>
      <c r="I24" s="165" t="str">
        <f aca="false">IF(F24="","",RANK(H24,$H$18:$H$25))</f>
        <v/>
      </c>
    </row>
    <row r="25" customFormat="false" ht="16.5" hidden="false" customHeight="false" outlineLevel="0" collapsed="false">
      <c r="C25" s="166" t="str">
        <f aca="false">EQ2H</f>
        <v>LAGNY</v>
      </c>
      <c r="D25" s="212" t="n">
        <v>1</v>
      </c>
      <c r="E25" s="212"/>
      <c r="F25" s="167" t="str">
        <f aca="false">IFERROR(9-1.01*INDEX(AG8:AG15,MATCH(C25,C8:C15,0)),"")</f>
        <v/>
      </c>
      <c r="G25" s="167"/>
      <c r="H25" s="209" t="str">
        <f aca="false">IF(F25="","",SUM(D25:G25))</f>
        <v/>
      </c>
      <c r="I25" s="168" t="str">
        <f aca="false">IF(F25="","",RANK(H25,$H$18:$H$25))</f>
        <v/>
      </c>
    </row>
    <row r="26" customFormat="false" ht="15.75" hidden="false" customHeight="false" outlineLevel="0" collapsed="false">
      <c r="C26" s="213"/>
      <c r="D26" s="214"/>
      <c r="E26" s="214"/>
      <c r="F26" s="214"/>
      <c r="G26" s="214"/>
      <c r="H26" s="215"/>
      <c r="I26" s="159"/>
    </row>
    <row r="27" customFormat="false" ht="18.75" hidden="false" customHeight="false" outlineLevel="0" collapsed="false">
      <c r="A27" s="170"/>
      <c r="B27" s="170"/>
      <c r="C27" s="170" t="s">
        <v>219</v>
      </c>
      <c r="D27" s="170"/>
      <c r="E27" s="171"/>
      <c r="F27" s="170"/>
      <c r="G27" s="170"/>
      <c r="H27" s="170" t="s">
        <v>220</v>
      </c>
      <c r="I27" s="170"/>
      <c r="J27" s="170"/>
      <c r="K27" s="170"/>
      <c r="L27" s="170"/>
      <c r="M27" s="170"/>
      <c r="N27" s="170"/>
      <c r="O27" s="170"/>
      <c r="P27" s="170" t="s">
        <v>221</v>
      </c>
      <c r="Q27" s="170"/>
      <c r="R27" s="170"/>
      <c r="S27" s="170"/>
      <c r="T27" s="170"/>
      <c r="U27" s="171"/>
      <c r="V27" s="172"/>
      <c r="W27" s="170"/>
      <c r="X27" s="170"/>
      <c r="Y27" s="170" t="s">
        <v>222</v>
      </c>
      <c r="Z27" s="170"/>
      <c r="AA27" s="170"/>
      <c r="AB27" s="170"/>
      <c r="AC27" s="170"/>
      <c r="AD27" s="170"/>
    </row>
    <row r="28" customFormat="false" ht="18" hidden="false" customHeight="false" outlineLevel="0" collapsed="false">
      <c r="A28" s="170"/>
      <c r="B28" s="216" t="s">
        <v>140</v>
      </c>
      <c r="C28" s="217" t="s">
        <v>19</v>
      </c>
      <c r="D28" s="218" t="n">
        <f aca="false">IF(Terrain_2!$G60="","",Terrain_2!G60)</f>
        <v>3</v>
      </c>
      <c r="E28" s="171"/>
      <c r="F28" s="181"/>
      <c r="G28" s="216" t="s">
        <v>142</v>
      </c>
      <c r="H28" s="219" t="str">
        <f aca="false">IFERROR(INDEX(C18:C25,MATCH(4,I18:I25,0)),"")</f>
        <v/>
      </c>
      <c r="I28" s="219"/>
      <c r="J28" s="219"/>
      <c r="K28" s="219"/>
      <c r="L28" s="219"/>
      <c r="M28" s="218" t="n">
        <f aca="false">IF(Terrain_2!$G61="","",Terrain_2!G61)</f>
        <v>2</v>
      </c>
      <c r="N28" s="170"/>
      <c r="O28" s="216" t="s">
        <v>144</v>
      </c>
      <c r="P28" s="219" t="str">
        <f aca="false">IFERROR(INDEX(C18:C25,MATCH(3,I18:I25,0)),"")</f>
        <v/>
      </c>
      <c r="Q28" s="219"/>
      <c r="R28" s="219"/>
      <c r="S28" s="219"/>
      <c r="T28" s="219"/>
      <c r="U28" s="218" t="n">
        <f aca="false">IF(Terrain_2!$G62="","",Terrain_2!G62)</f>
        <v>0</v>
      </c>
      <c r="V28" s="181"/>
      <c r="W28" s="171"/>
      <c r="X28" s="216" t="s">
        <v>146</v>
      </c>
      <c r="Y28" s="219" t="s">
        <v>20</v>
      </c>
      <c r="Z28" s="219"/>
      <c r="AA28" s="219"/>
      <c r="AB28" s="219"/>
      <c r="AC28" s="219"/>
      <c r="AD28" s="218" t="n">
        <f aca="false">IF(Terrain_2!$G63="","",Terrain_2!G63)</f>
        <v>2</v>
      </c>
      <c r="AE28" s="220"/>
    </row>
    <row r="29" customFormat="false" ht="18.75" hidden="false" customHeight="false" outlineLevel="0" collapsed="false">
      <c r="A29" s="170"/>
      <c r="B29" s="221" t="s">
        <v>141</v>
      </c>
      <c r="C29" s="222" t="str">
        <f aca="false">IFERROR(INDEX(C18:C25,MATCH(8,I18:I25,0)),"")</f>
        <v/>
      </c>
      <c r="D29" s="223" t="n">
        <f aca="false">IF(Terrain_2!$H60="","",Terrain_2!$H60)</f>
        <v>2</v>
      </c>
      <c r="E29" s="171"/>
      <c r="F29" s="181"/>
      <c r="G29" s="221" t="s">
        <v>143</v>
      </c>
      <c r="H29" s="222" t="str">
        <f aca="false">IFERROR(INDEX(C18:C25,MATCH(5,I18:I25,0)),"")</f>
        <v/>
      </c>
      <c r="I29" s="222"/>
      <c r="J29" s="222"/>
      <c r="K29" s="222"/>
      <c r="L29" s="222"/>
      <c r="M29" s="223" t="n">
        <f aca="false">IF(Terrain_2!$H61="","",Terrain_2!$H61)</f>
        <v>3</v>
      </c>
      <c r="N29" s="170"/>
      <c r="O29" s="221" t="s">
        <v>145</v>
      </c>
      <c r="P29" s="222" t="str">
        <f aca="false">IFERROR(INDEX(C18:C25,MATCH(6,I18:I25,0)),"")</f>
        <v/>
      </c>
      <c r="Q29" s="222"/>
      <c r="R29" s="222"/>
      <c r="S29" s="222"/>
      <c r="T29" s="222"/>
      <c r="U29" s="223" t="n">
        <f aca="false">IF(Terrain_2!$H62="","",Terrain_2!$H62)</f>
        <v>3</v>
      </c>
      <c r="V29" s="181"/>
      <c r="W29" s="171"/>
      <c r="X29" s="221" t="s">
        <v>147</v>
      </c>
      <c r="Y29" s="222" t="str">
        <f aca="false">IFERROR(INDEX(C18:C25,MATCH(7,I18:I25,0)),"")</f>
        <v/>
      </c>
      <c r="Z29" s="222"/>
      <c r="AA29" s="222"/>
      <c r="AB29" s="222"/>
      <c r="AC29" s="222"/>
      <c r="AD29" s="223" t="n">
        <f aca="false">IF(Terrain_2!$H63="","",Terrain_2!$H63)</f>
        <v>1</v>
      </c>
      <c r="AE29" s="220"/>
    </row>
    <row r="30" customFormat="false" ht="18" hidden="false" customHeight="false" outlineLevel="0" collapsed="false">
      <c r="A30" s="183"/>
      <c r="B30" s="184"/>
      <c r="C30" s="183"/>
      <c r="D30" s="183"/>
      <c r="E30" s="183"/>
      <c r="F30" s="185"/>
      <c r="G30" s="186"/>
      <c r="H30" s="183"/>
      <c r="I30" s="183"/>
      <c r="J30" s="183"/>
      <c r="K30" s="183"/>
      <c r="L30" s="183"/>
      <c r="M30" s="183"/>
      <c r="N30" s="187"/>
      <c r="O30" s="188"/>
      <c r="P30" s="183"/>
      <c r="Q30" s="183"/>
      <c r="R30" s="183"/>
      <c r="S30" s="183"/>
      <c r="T30" s="183"/>
      <c r="U30" s="183"/>
      <c r="V30" s="183"/>
      <c r="W30" s="183"/>
      <c r="X30" s="188"/>
      <c r="Y30" s="183"/>
      <c r="Z30" s="183"/>
      <c r="AA30" s="183"/>
      <c r="AB30" s="183"/>
      <c r="AC30" s="183"/>
      <c r="AD30" s="183"/>
    </row>
    <row r="31" customFormat="false" ht="18.75" hidden="false" customHeight="false" outlineLevel="0" collapsed="false">
      <c r="A31" s="183"/>
      <c r="B31" s="188"/>
      <c r="C31" s="183" t="s">
        <v>223</v>
      </c>
      <c r="D31" s="183"/>
      <c r="E31" s="185"/>
      <c r="F31" s="183"/>
      <c r="G31" s="188"/>
      <c r="H31" s="183" t="s">
        <v>224</v>
      </c>
      <c r="I31" s="183"/>
      <c r="J31" s="183"/>
      <c r="K31" s="183"/>
      <c r="L31" s="183"/>
      <c r="M31" s="183"/>
      <c r="N31" s="183"/>
      <c r="O31" s="188"/>
      <c r="P31" s="183" t="s">
        <v>225</v>
      </c>
      <c r="Q31" s="183"/>
      <c r="R31" s="183"/>
      <c r="S31" s="183"/>
      <c r="T31" s="183"/>
      <c r="U31" s="185"/>
      <c r="V31" s="189"/>
      <c r="W31" s="183"/>
      <c r="X31" s="188"/>
      <c r="Y31" s="183" t="s">
        <v>226</v>
      </c>
      <c r="Z31" s="183"/>
      <c r="AA31" s="183"/>
      <c r="AB31" s="183"/>
      <c r="AC31" s="183"/>
      <c r="AD31" s="183"/>
    </row>
    <row r="32" s="220" customFormat="true" ht="18" hidden="false" customHeight="false" outlineLevel="0" collapsed="false">
      <c r="A32" s="183"/>
      <c r="B32" s="224" t="s">
        <v>227</v>
      </c>
      <c r="C32" s="217" t="e">
        <f aca="false">Perdant(C28:D29)</f>
        <v>#VALUE!</v>
      </c>
      <c r="D32" s="218" t="n">
        <f aca="false">IF(Terrain_1!$H69="","",Terrain_1!H69)</f>
        <v>0</v>
      </c>
      <c r="E32" s="185"/>
      <c r="F32" s="187"/>
      <c r="G32" s="224" t="s">
        <v>228</v>
      </c>
      <c r="H32" s="219" t="e">
        <f aca="false">Perdant(P28:U29)</f>
        <v>#VALUE!</v>
      </c>
      <c r="I32" s="219" t="str">
        <f aca="false">IF(J28="","",IF(J28&lt;J29,I28,I29))</f>
        <v/>
      </c>
      <c r="J32" s="219" t="str">
        <f aca="false">IF(K28="","",IF(K28&lt;K29,J28,J29))</f>
        <v/>
      </c>
      <c r="K32" s="219" t="str">
        <f aca="false">IF(L28="","",IF(L28&lt;L29,K28,K29))</f>
        <v/>
      </c>
      <c r="L32" s="219" t="n">
        <f aca="false">IF(M28="","",IF(M28&lt;M29,L28,L29))</f>
        <v>0</v>
      </c>
      <c r="M32" s="218" t="n">
        <f aca="false">IF(Terrain_2!$H69="","",Terrain_2!$H69)</f>
        <v>2</v>
      </c>
      <c r="N32" s="183"/>
      <c r="O32" s="224" t="s">
        <v>229</v>
      </c>
      <c r="P32" s="219" t="e">
        <f aca="false">Gagnant(C28:D29)</f>
        <v>#VALUE!</v>
      </c>
      <c r="Q32" s="219"/>
      <c r="R32" s="219"/>
      <c r="S32" s="219"/>
      <c r="T32" s="219"/>
      <c r="U32" s="218" t="n">
        <f aca="false">IF(Terrain_1!$H71="","",Terrain_1!H71)</f>
        <v>2</v>
      </c>
      <c r="V32" s="187"/>
      <c r="W32" s="185"/>
      <c r="X32" s="224" t="s">
        <v>230</v>
      </c>
      <c r="Y32" s="219" t="e">
        <f aca="false">Gagnant(P28:U29)</f>
        <v>#VALUE!</v>
      </c>
      <c r="Z32" s="219"/>
      <c r="AA32" s="219"/>
      <c r="AB32" s="219"/>
      <c r="AC32" s="219"/>
      <c r="AD32" s="218" t="n">
        <f aca="false">IF(Terrain_2!$H70="","",Terrain_2!$H70)</f>
        <v>1</v>
      </c>
    </row>
    <row r="33" s="220" customFormat="true" ht="18.75" hidden="false" customHeight="false" outlineLevel="0" collapsed="false">
      <c r="A33" s="183"/>
      <c r="B33" s="225" t="s">
        <v>231</v>
      </c>
      <c r="C33" s="222" t="e">
        <f aca="false">Perdant(H28:M29)</f>
        <v>#VALUE!</v>
      </c>
      <c r="D33" s="223" t="n">
        <f aca="false">IF(Terrain_1!$G69="","",Terrain_1!$G69)</f>
        <v>3</v>
      </c>
      <c r="E33" s="185"/>
      <c r="F33" s="187"/>
      <c r="G33" s="225" t="s">
        <v>232</v>
      </c>
      <c r="H33" s="222" t="e">
        <f aca="false">Perdant(Y28:AD29)</f>
        <v>#VALUE!</v>
      </c>
      <c r="I33" s="222" t="str">
        <f aca="false">IF(S28="","",IF(S28&lt;S29,N28,N29))</f>
        <v/>
      </c>
      <c r="J33" s="222" t="str">
        <f aca="false">IF(T28="","",IF(T28&lt;T29,O28,O29))</f>
        <v/>
      </c>
      <c r="K33" s="222" t="str">
        <f aca="false">IF(U28="","",IF(U28&lt;U29,P28,P29))</f>
        <v/>
      </c>
      <c r="L33" s="222" t="str">
        <f aca="false">IF(V28="","",IF(V28&lt;V29,Q28,Q29))</f>
        <v/>
      </c>
      <c r="M33" s="223" t="n">
        <f aca="false">IF(Terrain_2!$G69="","",Terrain_2!$G69)</f>
        <v>0</v>
      </c>
      <c r="N33" s="183"/>
      <c r="O33" s="225" t="s">
        <v>233</v>
      </c>
      <c r="P33" s="222" t="e">
        <f aca="false">Gagnant(H28:M29)</f>
        <v>#VALUE!</v>
      </c>
      <c r="Q33" s="222"/>
      <c r="R33" s="222"/>
      <c r="S33" s="222"/>
      <c r="T33" s="222"/>
      <c r="U33" s="223" t="n">
        <f aca="false">IF(Terrain_1!$G71="","",Terrain_1!$G71)</f>
        <v>4</v>
      </c>
      <c r="V33" s="187"/>
      <c r="W33" s="185"/>
      <c r="X33" s="225" t="s">
        <v>234</v>
      </c>
      <c r="Y33" s="222" t="e">
        <f aca="false">Gagnant(Y28:AD29)</f>
        <v>#VALUE!</v>
      </c>
      <c r="Z33" s="222"/>
      <c r="AA33" s="222"/>
      <c r="AB33" s="222"/>
      <c r="AC33" s="222"/>
      <c r="AD33" s="223" t="n">
        <f aca="false">IF(Terrain_2!$G70="","",Terrain_2!$G70)</f>
        <v>0</v>
      </c>
    </row>
    <row r="34" customFormat="false" ht="18" hidden="false" customHeight="false" outlineLevel="0" collapsed="false">
      <c r="A34" s="183"/>
      <c r="B34" s="184"/>
      <c r="C34" s="183"/>
      <c r="D34" s="183"/>
      <c r="E34" s="183"/>
      <c r="F34" s="183"/>
      <c r="G34" s="186"/>
      <c r="H34" s="183"/>
      <c r="I34" s="183"/>
      <c r="J34" s="183"/>
      <c r="K34" s="183"/>
      <c r="L34" s="183"/>
      <c r="M34" s="183"/>
      <c r="N34" s="187"/>
      <c r="O34" s="188"/>
      <c r="P34" s="183"/>
      <c r="Q34" s="183"/>
      <c r="R34" s="183"/>
      <c r="S34" s="183"/>
      <c r="T34" s="183"/>
      <c r="U34" s="183"/>
      <c r="V34" s="183"/>
      <c r="W34" s="183"/>
      <c r="X34" s="188"/>
      <c r="Y34" s="183"/>
      <c r="Z34" s="183"/>
      <c r="AA34" s="183"/>
      <c r="AB34" s="183"/>
      <c r="AC34" s="183"/>
      <c r="AD34" s="183"/>
    </row>
    <row r="35" customFormat="false" ht="18.75" hidden="false" customHeight="false" outlineLevel="0" collapsed="false">
      <c r="A35" s="183"/>
      <c r="B35" s="188"/>
      <c r="C35" s="183" t="s">
        <v>235</v>
      </c>
      <c r="D35" s="188"/>
      <c r="E35" s="183"/>
      <c r="F35" s="183"/>
      <c r="G35" s="188"/>
      <c r="H35" s="183" t="s">
        <v>236</v>
      </c>
      <c r="I35" s="183"/>
      <c r="J35" s="183"/>
      <c r="M35" s="188"/>
      <c r="N35" s="183"/>
      <c r="O35" s="188"/>
      <c r="P35" s="183" t="s">
        <v>237</v>
      </c>
      <c r="Q35" s="183"/>
      <c r="R35" s="183"/>
      <c r="U35" s="188"/>
      <c r="V35" s="189"/>
      <c r="W35" s="183"/>
      <c r="X35" s="188"/>
      <c r="Y35" s="183" t="s">
        <v>238</v>
      </c>
      <c r="Z35" s="183"/>
      <c r="AA35" s="183"/>
      <c r="AB35" s="183"/>
      <c r="AD35" s="188"/>
    </row>
    <row r="36" s="220" customFormat="true" ht="18" hidden="false" customHeight="false" outlineLevel="0" collapsed="false">
      <c r="A36" s="183"/>
      <c r="B36" s="198" t="s">
        <v>239</v>
      </c>
      <c r="C36" s="199" t="e">
        <f aca="false">Perdant(C32:D33)</f>
        <v>#VALUE!</v>
      </c>
      <c r="D36" s="200" t="n">
        <f aca="false">IF(Terrain_2!$G72="","",Terrain_2!G72)</f>
        <v>3</v>
      </c>
      <c r="E36" s="185"/>
      <c r="F36" s="187"/>
      <c r="G36" s="198" t="s">
        <v>240</v>
      </c>
      <c r="H36" s="199" t="e">
        <f aca="false">Gagnant(C32:D33)</f>
        <v>#VALUE!</v>
      </c>
      <c r="I36" s="199"/>
      <c r="J36" s="199"/>
      <c r="K36" s="199"/>
      <c r="L36" s="199"/>
      <c r="M36" s="200" t="n">
        <f aca="false">IF(Terrain_2!$G74="","",Terrain_2!$G74)</f>
        <v>0</v>
      </c>
      <c r="N36" s="183"/>
      <c r="O36" s="198" t="s">
        <v>241</v>
      </c>
      <c r="P36" s="199" t="e">
        <f aca="false">Perdant(P32:U33)</f>
        <v>#VALUE!</v>
      </c>
      <c r="Q36" s="199" t="str">
        <f aca="false">IF(J32="","",IF(J32&lt;J33,I32,I33))</f>
        <v/>
      </c>
      <c r="R36" s="199" t="str">
        <f aca="false">IF(K32="","",IF(K32&lt;K33,J32,J33))</f>
        <v/>
      </c>
      <c r="S36" s="199" t="str">
        <f aca="false">IF(L32="","",IF(L32&lt;L33,K32,K33))</f>
        <v/>
      </c>
      <c r="T36" s="199" t="str">
        <f aca="false">IF(M32="","",IF(M32&lt;M33,L32,L33))</f>
        <v/>
      </c>
      <c r="U36" s="200" t="n">
        <f aca="false">IF(Terrain_1!$G73="","",Terrain_1!$G73)</f>
        <v>2</v>
      </c>
      <c r="V36" s="187"/>
      <c r="W36" s="185"/>
      <c r="X36" s="198" t="s">
        <v>242</v>
      </c>
      <c r="Y36" s="199" t="e">
        <f aca="false">Gagnant(P32:U33)</f>
        <v>#VALUE!</v>
      </c>
      <c r="Z36" s="199"/>
      <c r="AA36" s="199"/>
      <c r="AB36" s="199"/>
      <c r="AC36" s="199"/>
      <c r="AD36" s="200" t="n">
        <f aca="false">IF(Terrain_1!$G75="","",Terrain_1!$G75)</f>
        <v>3</v>
      </c>
    </row>
    <row r="37" s="220" customFormat="true" ht="18.75" hidden="false" customHeight="false" outlineLevel="0" collapsed="false">
      <c r="A37" s="183"/>
      <c r="B37" s="201" t="s">
        <v>243</v>
      </c>
      <c r="C37" s="202" t="e">
        <f aca="false">Perdant(H32:M33)</f>
        <v>#VALUE!</v>
      </c>
      <c r="D37" s="203" t="n">
        <f aca="false">IF(Terrain_2!$H72="","",Terrain_2!$H72)</f>
        <v>1</v>
      </c>
      <c r="E37" s="185"/>
      <c r="F37" s="187"/>
      <c r="G37" s="201" t="s">
        <v>244</v>
      </c>
      <c r="H37" s="202" t="e">
        <f aca="false">Gagnant(H32:M33)</f>
        <v>#VALUE!</v>
      </c>
      <c r="I37" s="202"/>
      <c r="J37" s="202"/>
      <c r="K37" s="202"/>
      <c r="L37" s="202"/>
      <c r="M37" s="203" t="n">
        <f aca="false">IF(Terrain_2!$H74="","",Terrain_2!$H74)</f>
        <v>1</v>
      </c>
      <c r="N37" s="183"/>
      <c r="O37" s="201" t="s">
        <v>245</v>
      </c>
      <c r="P37" s="202" t="e">
        <f aca="false">Perdant(Y32:AD33)</f>
        <v>#VALUE!</v>
      </c>
      <c r="Q37" s="202" t="str">
        <f aca="false">IF(S32="","",IF(S32&lt;S33,N32,N33))</f>
        <v/>
      </c>
      <c r="R37" s="202" t="str">
        <f aca="false">IF(T32="","",IF(T32&lt;T33,O32,O33))</f>
        <v/>
      </c>
      <c r="S37" s="202" t="e">
        <f aca="false">IF(U32="","",IF(U32&lt;U33,P32,P33))</f>
        <v>#VALUE!</v>
      </c>
      <c r="T37" s="202" t="str">
        <f aca="false">IF(V32="","",IF(V32&lt;V33,Q32,Q33))</f>
        <v/>
      </c>
      <c r="U37" s="203" t="n">
        <f aca="false">IF(Terrain_1!$H73="","",Terrain_1!$H73)</f>
        <v>3</v>
      </c>
      <c r="V37" s="187"/>
      <c r="W37" s="185"/>
      <c r="X37" s="201" t="s">
        <v>246</v>
      </c>
      <c r="Y37" s="202" t="e">
        <f aca="false">Gagnant(Y32:AD33)</f>
        <v>#VALUE!</v>
      </c>
      <c r="Z37" s="202"/>
      <c r="AA37" s="202"/>
      <c r="AB37" s="202"/>
      <c r="AC37" s="202"/>
      <c r="AD37" s="203" t="n">
        <f aca="false">IF(Terrain_1!$H75="","",Terrain_1!$H75)</f>
        <v>5</v>
      </c>
    </row>
    <row r="38" customFormat="false" ht="21" hidden="false" customHeight="false" outlineLevel="0" collapsed="false">
      <c r="A38" s="170"/>
      <c r="B38" s="170"/>
      <c r="C38" s="226" t="s">
        <v>247</v>
      </c>
      <c r="D38" s="170"/>
      <c r="E38" s="170"/>
      <c r="F38" s="171"/>
      <c r="G38" s="171"/>
      <c r="H38" s="170"/>
      <c r="I38" s="205" t="s">
        <v>248</v>
      </c>
      <c r="J38" s="205"/>
      <c r="K38" s="205"/>
      <c r="L38" s="205"/>
      <c r="M38" s="205"/>
      <c r="N38" s="170"/>
      <c r="P38" s="170"/>
      <c r="Q38" s="205" t="s">
        <v>249</v>
      </c>
      <c r="R38" s="205"/>
      <c r="S38" s="205"/>
      <c r="T38" s="205"/>
      <c r="U38" s="205"/>
      <c r="V38" s="170"/>
      <c r="W38" s="170"/>
      <c r="X38" s="170"/>
      <c r="Y38" s="170"/>
      <c r="Z38" s="170"/>
      <c r="AA38" s="170"/>
      <c r="AB38" s="205" t="s">
        <v>217</v>
      </c>
      <c r="AC38" s="205"/>
      <c r="AD38" s="205"/>
    </row>
    <row r="39" customFormat="false" ht="18" hidden="false" customHeight="false" outlineLevel="0" collapsed="false">
      <c r="A39" s="170"/>
      <c r="B39" s="170"/>
      <c r="C39" s="181"/>
      <c r="D39" s="170"/>
      <c r="E39" s="170"/>
      <c r="F39" s="171"/>
      <c r="G39" s="171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</row>
    <row r="40" customFormat="false" ht="18" hidden="false" customHeight="false" outlineLevel="0" collapsed="false">
      <c r="A40" s="170"/>
      <c r="B40" s="170"/>
      <c r="C40" s="170"/>
      <c r="D40" s="170"/>
      <c r="E40" s="170"/>
      <c r="F40" s="171"/>
      <c r="G40" s="171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</row>
  </sheetData>
  <mergeCells count="45">
    <mergeCell ref="C2:H2"/>
    <mergeCell ref="J2:K2"/>
    <mergeCell ref="M2:V2"/>
    <mergeCell ref="C3:H3"/>
    <mergeCell ref="M3:V3"/>
    <mergeCell ref="B4:D4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H28:L28"/>
    <mergeCell ref="P28:T28"/>
    <mergeCell ref="Y28:AC28"/>
    <mergeCell ref="H29:L29"/>
    <mergeCell ref="P29:T29"/>
    <mergeCell ref="Y29:AC29"/>
    <mergeCell ref="H32:L32"/>
    <mergeCell ref="P32:T32"/>
    <mergeCell ref="Y32:AC32"/>
    <mergeCell ref="H33:L33"/>
    <mergeCell ref="P33:T33"/>
    <mergeCell ref="Y33:AC33"/>
    <mergeCell ref="H36:L36"/>
    <mergeCell ref="P36:T36"/>
    <mergeCell ref="Y36:AC36"/>
    <mergeCell ref="H37:L37"/>
    <mergeCell ref="P37:T37"/>
    <mergeCell ref="Y37:AC37"/>
    <mergeCell ref="I38:M38"/>
    <mergeCell ref="Q38:U38"/>
    <mergeCell ref="AB38:AD38"/>
  </mergeCells>
  <conditionalFormatting sqref="AF7 N6 H17:H26">
    <cfRule type="cellIs" priority="2" operator="equal" aboveAverage="0" equalAverage="0" bottom="0" percent="0" rank="0" text="" dxfId="3">
      <formula>0</formula>
    </cfRule>
  </conditionalFormatting>
  <conditionalFormatting sqref="P6:S6">
    <cfRule type="cellIs" priority="3" operator="equal" aboveAverage="0" equalAverage="0" bottom="0" percent="0" rank="0" text="" dxfId="4">
      <formula>0</formula>
    </cfRule>
  </conditionalFormatting>
  <conditionalFormatting sqref="AF8:AF15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54166666666667" right="0.275694444444444" top="0.511805555555556" bottom="0.865972222222222" header="0.275694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  </oddHeader>
    <oddFooter>&amp;C&amp;14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D26" activeCellId="0" sqref="D26:E2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20" width="4.41"/>
    <col collapsed="false" customWidth="true" hidden="false" outlineLevel="0" max="2" min="2" style="120" width="5.99"/>
    <col collapsed="false" customWidth="true" hidden="false" outlineLevel="0" max="3" min="3" style="120" width="31.14"/>
    <col collapsed="false" customWidth="true" hidden="false" outlineLevel="0" max="5" min="4" style="120" width="5.28"/>
    <col collapsed="false" customWidth="true" hidden="false" outlineLevel="0" max="7" min="6" style="121" width="5.28"/>
    <col collapsed="false" customWidth="true" hidden="false" outlineLevel="0" max="31" min="8" style="120" width="5.28"/>
    <col collapsed="false" customWidth="true" hidden="false" outlineLevel="0" max="33" min="32" style="120" width="5.71"/>
    <col collapsed="false" customWidth="false" hidden="false" outlineLevel="0" max="257" min="34" style="120" width="11.42"/>
  </cols>
  <sheetData>
    <row r="1" s="123" customFormat="true" ht="90.75" hidden="false" customHeight="true" outlineLevel="0" collapsed="false">
      <c r="F1" s="124"/>
      <c r="G1" s="124"/>
    </row>
    <row r="2" s="123" customFormat="true" ht="25.5" hidden="false" customHeight="true" outlineLevel="0" collapsed="false">
      <c r="A2" s="126" t="s">
        <v>44</v>
      </c>
      <c r="B2" s="126"/>
      <c r="C2" s="127" t="str">
        <f aca="false">saison</f>
        <v>2018-2019</v>
      </c>
      <c r="D2" s="127"/>
      <c r="E2" s="127"/>
      <c r="F2" s="127"/>
      <c r="G2" s="127"/>
      <c r="H2" s="127"/>
      <c r="I2" s="128"/>
      <c r="J2" s="129" t="s">
        <v>45</v>
      </c>
      <c r="K2" s="129"/>
      <c r="L2" s="130"/>
      <c r="M2" s="127" t="str">
        <f aca="false">lieu</f>
        <v>La Rochelle</v>
      </c>
      <c r="N2" s="127"/>
      <c r="O2" s="127"/>
      <c r="P2" s="127"/>
      <c r="Q2" s="127"/>
      <c r="R2" s="127"/>
      <c r="S2" s="127"/>
      <c r="T2" s="127"/>
      <c r="U2" s="127"/>
      <c r="V2" s="127"/>
    </row>
    <row r="3" s="123" customFormat="true" ht="21" hidden="false" customHeight="true" outlineLevel="0" collapsed="false">
      <c r="A3" s="126" t="s">
        <v>47</v>
      </c>
      <c r="C3" s="127" t="str">
        <f aca="false">date</f>
        <v>du 8 au 10 juin 2019</v>
      </c>
      <c r="D3" s="127"/>
      <c r="E3" s="127"/>
      <c r="F3" s="127"/>
      <c r="G3" s="127"/>
      <c r="H3" s="127"/>
      <c r="I3" s="128"/>
      <c r="J3" s="126" t="s">
        <v>48</v>
      </c>
      <c r="K3" s="131"/>
      <c r="L3" s="130"/>
      <c r="M3" s="127" t="str">
        <f aca="false">catégorie</f>
        <v>Division 1 Manche 3</v>
      </c>
      <c r="N3" s="127"/>
      <c r="O3" s="127"/>
      <c r="P3" s="127"/>
      <c r="Q3" s="127"/>
      <c r="R3" s="127"/>
      <c r="S3" s="127"/>
      <c r="T3" s="127"/>
      <c r="U3" s="127"/>
      <c r="V3" s="127"/>
    </row>
    <row r="4" s="123" customFormat="true" ht="18" hidden="false" customHeight="true" outlineLevel="0" collapsed="false">
      <c r="B4" s="132" t="s">
        <v>49</v>
      </c>
      <c r="C4" s="132"/>
      <c r="D4" s="132"/>
      <c r="E4" s="133" t="str">
        <f aca="false">duréematch</f>
        <v>2*11' +2' de mi-temps +1' temps mort par  équipe +3' inter-match = 29'</v>
      </c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</row>
    <row r="5" s="123" customFormat="true" ht="9.75" hidden="false" customHeight="true" outlineLevel="0" collapsed="false">
      <c r="B5" s="134"/>
      <c r="C5" s="134"/>
      <c r="D5" s="134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</row>
    <row r="6" customFormat="false" ht="15.75" hidden="false" customHeight="false" outlineLevel="0" collapsed="false">
      <c r="B6" s="122"/>
      <c r="D6" s="122"/>
      <c r="E6" s="136"/>
      <c r="H6" s="122"/>
      <c r="I6" s="122"/>
      <c r="J6" s="122"/>
      <c r="K6" s="122"/>
      <c r="L6" s="122"/>
      <c r="M6" s="122"/>
      <c r="N6" s="122"/>
      <c r="O6" s="122"/>
    </row>
    <row r="7" s="123" customFormat="true" ht="30" hidden="false" customHeight="true" outlineLevel="0" collapsed="false">
      <c r="B7" s="125"/>
      <c r="C7" s="126"/>
      <c r="D7" s="137" t="n">
        <v>201</v>
      </c>
      <c r="E7" s="137" t="n">
        <v>202</v>
      </c>
      <c r="F7" s="137" t="n">
        <v>203</v>
      </c>
      <c r="G7" s="137" t="n">
        <v>204</v>
      </c>
      <c r="H7" s="137" t="n">
        <v>208</v>
      </c>
      <c r="I7" s="137" t="n">
        <v>209</v>
      </c>
      <c r="J7" s="137" t="n">
        <v>207</v>
      </c>
      <c r="K7" s="137" t="n">
        <v>210</v>
      </c>
      <c r="L7" s="137" t="n">
        <v>213</v>
      </c>
      <c r="M7" s="137" t="n">
        <v>214</v>
      </c>
      <c r="N7" s="137" t="n">
        <v>215</v>
      </c>
      <c r="O7" s="137" t="n">
        <v>216</v>
      </c>
      <c r="P7" s="137" t="n">
        <v>218</v>
      </c>
      <c r="Q7" s="137" t="n">
        <v>219</v>
      </c>
      <c r="R7" s="137" t="n">
        <v>220</v>
      </c>
      <c r="S7" s="137" t="n">
        <v>221</v>
      </c>
      <c r="T7" s="137" t="n">
        <v>223</v>
      </c>
      <c r="U7" s="137" t="n">
        <v>224</v>
      </c>
      <c r="V7" s="137" t="n">
        <v>225</v>
      </c>
      <c r="W7" s="137" t="n">
        <v>226</v>
      </c>
      <c r="X7" s="137" t="n">
        <v>229</v>
      </c>
      <c r="Y7" s="137" t="n">
        <v>230</v>
      </c>
      <c r="Z7" s="137" t="n">
        <v>231</v>
      </c>
      <c r="AA7" s="137" t="n">
        <v>232</v>
      </c>
      <c r="AB7" s="137" t="n">
        <v>235</v>
      </c>
      <c r="AC7" s="137" t="n">
        <v>236</v>
      </c>
      <c r="AD7" s="137" t="n">
        <v>237</v>
      </c>
      <c r="AE7" s="137" t="n">
        <v>238</v>
      </c>
      <c r="AF7" s="138" t="s">
        <v>172</v>
      </c>
      <c r="AG7" s="138" t="s">
        <v>173</v>
      </c>
      <c r="AH7" s="139" t="s">
        <v>174</v>
      </c>
      <c r="AI7" s="139" t="s">
        <v>175</v>
      </c>
    </row>
    <row r="8" customFormat="false" ht="15.75" hidden="false" customHeight="false" outlineLevel="0" collapsed="false">
      <c r="B8" s="140" t="s">
        <v>122</v>
      </c>
      <c r="C8" s="141" t="str">
        <f aca="false">EQFA</f>
        <v>PONTOISE F</v>
      </c>
      <c r="D8" s="142" t="n">
        <f aca="false">IF(Terrain_2!G9&lt;&gt;"",Terrain_2!G9,"")</f>
        <v>5</v>
      </c>
      <c r="E8" s="143"/>
      <c r="F8" s="143"/>
      <c r="G8" s="143"/>
      <c r="H8" s="143"/>
      <c r="I8" s="143"/>
      <c r="J8" s="142" t="n">
        <f aca="false">IF(Terrain_2!G15&lt;&gt;"",Terrain_2!G15,"")</f>
        <v>2</v>
      </c>
      <c r="K8" s="143"/>
      <c r="L8" s="142" t="n">
        <f aca="false">IF(Terrain_2!H22&lt;&gt;"",Terrain_2!H22,"")</f>
        <v>6</v>
      </c>
      <c r="M8" s="143"/>
      <c r="N8" s="143"/>
      <c r="O8" s="143"/>
      <c r="P8" s="142" t="n">
        <f aca="false">IF(Terrain_2!G27&lt;&gt;"",Terrain_2!G27,"")</f>
        <v>1</v>
      </c>
      <c r="Q8" s="143"/>
      <c r="R8" s="143"/>
      <c r="S8" s="143"/>
      <c r="T8" s="142" t="n">
        <f aca="false">IF(Terrain_2!H34&lt;&gt;"",Terrain_2!H34,"")</f>
        <v>4</v>
      </c>
      <c r="U8" s="143"/>
      <c r="V8" s="143"/>
      <c r="W8" s="143"/>
      <c r="X8" s="143"/>
      <c r="Y8" s="142" t="n">
        <f aca="false">IF(Terrain_2!H41&lt;&gt;"",Terrain_2!H41,"")</f>
        <v>3</v>
      </c>
      <c r="Z8" s="143"/>
      <c r="AA8" s="143"/>
      <c r="AB8" s="142" t="n">
        <f aca="false">IF(Terrain_2!G47&lt;&gt;"",Terrain_2!G47,"")</f>
        <v>1</v>
      </c>
      <c r="AC8" s="143"/>
      <c r="AD8" s="143"/>
      <c r="AE8" s="143"/>
      <c r="AF8" s="142" t="e">
        <f aca="false">CalculPointMatchs(D8,D9,J8,J10,L8,L11,P8,P12,T8,T13,Y8,Y14,AB8,AB15)</f>
        <v>#VALUE!</v>
      </c>
      <c r="AG8" s="144" t="e">
        <f aca="false">IF(AE$10="","",RANK(AF8,$AF$8:$AF$15))</f>
        <v>#VALUE!</v>
      </c>
      <c r="AH8" s="144" t="n">
        <f aca="false">SUM(D9,J10,L11,P12,T13,Y14,AB15)</f>
        <v>2</v>
      </c>
      <c r="AI8" s="145" t="n">
        <f aca="false">SUM(D8:AE8)</f>
        <v>22</v>
      </c>
    </row>
    <row r="9" customFormat="false" ht="15.75" hidden="false" customHeight="false" outlineLevel="0" collapsed="false">
      <c r="B9" s="146" t="s">
        <v>123</v>
      </c>
      <c r="C9" s="147" t="str">
        <f aca="false">EQFB</f>
        <v>LE CHESNAY F</v>
      </c>
      <c r="D9" s="148" t="n">
        <f aca="false">IF(Terrain_2!H9&lt;&gt;"",Terrain_2!H9,"")</f>
        <v>0</v>
      </c>
      <c r="E9" s="149"/>
      <c r="F9" s="149"/>
      <c r="G9" s="149"/>
      <c r="H9" s="148" t="n">
        <f aca="false">IF(Terrain_2!G16&lt;&gt;"",Terrain_2!G16,"")</f>
        <v>3</v>
      </c>
      <c r="I9" s="149"/>
      <c r="J9" s="149"/>
      <c r="K9" s="149"/>
      <c r="L9" s="149"/>
      <c r="M9" s="148" t="n">
        <f aca="false">IF(Terrain_2!G23&lt;&gt;"",Terrain_2!G23,"")</f>
        <v>1</v>
      </c>
      <c r="N9" s="149"/>
      <c r="O9" s="149"/>
      <c r="P9" s="149"/>
      <c r="Q9" s="148" t="n">
        <f aca="false">IF(Terrain_2!G28&lt;&gt;"",Terrain_2!G28,"")</f>
        <v>2</v>
      </c>
      <c r="R9" s="149"/>
      <c r="S9" s="149"/>
      <c r="T9" s="149"/>
      <c r="U9" s="148" t="n">
        <f aca="false">IF(Terrain_2!H35&lt;&gt;"",Terrain_2!H35,"")</f>
        <v>4</v>
      </c>
      <c r="V9" s="149"/>
      <c r="W9" s="149"/>
      <c r="X9" s="149"/>
      <c r="Y9" s="149"/>
      <c r="Z9" s="148" t="n">
        <f aca="false">IF(Terrain_2!G42&lt;&gt;"",Terrain_2!G42,"")</f>
        <v>6</v>
      </c>
      <c r="AA9" s="149"/>
      <c r="AB9" s="149"/>
      <c r="AC9" s="148" t="n">
        <f aca="false">IF(Terrain_2!H48&lt;&gt;"",Terrain_2!H48,"")</f>
        <v>4</v>
      </c>
      <c r="AD9" s="149"/>
      <c r="AE9" s="149"/>
      <c r="AF9" s="148" t="e">
        <f aca="false">CalculPointMatchs(D9,D8,H9,H11,M9,M12,Q9,Q13,U9,U10,Z9,Z15,AC9,AC14)</f>
        <v>#VALUE!</v>
      </c>
      <c r="AG9" s="150" t="e">
        <f aca="false">IF(AE$10="","",RANK(AF9,$AF$8:$AF$15))</f>
        <v>#VALUE!</v>
      </c>
      <c r="AH9" s="150" t="n">
        <f aca="false">SUM(D8,H11,M12,Q13,U10,Z15,AC14)</f>
        <v>11</v>
      </c>
      <c r="AI9" s="151" t="n">
        <f aca="false">SUM(D9:AE9)</f>
        <v>20</v>
      </c>
    </row>
    <row r="10" customFormat="false" ht="15.75" hidden="false" customHeight="false" outlineLevel="0" collapsed="false">
      <c r="B10" s="146" t="s">
        <v>124</v>
      </c>
      <c r="C10" s="147" t="str">
        <f aca="false">EQFC</f>
        <v>FONTENAY F</v>
      </c>
      <c r="D10" s="149"/>
      <c r="E10" s="148" t="n">
        <f aca="false">IF(Terrain_2!G10&lt;&gt;"",Terrain_2!G10,"")</f>
        <v>2</v>
      </c>
      <c r="F10" s="149"/>
      <c r="G10" s="149"/>
      <c r="H10" s="149"/>
      <c r="I10" s="149"/>
      <c r="J10" s="148" t="n">
        <f aca="false">IF(Terrain_2!H15&lt;&gt;"",Terrain_2!H15,"")</f>
        <v>0</v>
      </c>
      <c r="K10" s="149"/>
      <c r="L10" s="149"/>
      <c r="M10" s="149"/>
      <c r="N10" s="149"/>
      <c r="O10" s="148" t="n">
        <f aca="false">IF(Terrain_2!H25&lt;&gt;"",Terrain_2!H25,"")</f>
        <v>5</v>
      </c>
      <c r="P10" s="149"/>
      <c r="Q10" s="149"/>
      <c r="R10" s="148" t="n">
        <f aca="false">IF(Terrain_2!H29&lt;&gt;"",Terrain_2!H29,"")</f>
        <v>4</v>
      </c>
      <c r="S10" s="149"/>
      <c r="T10" s="149"/>
      <c r="U10" s="148" t="n">
        <f aca="false">IF(Terrain_2!G35&lt;&gt;"",Terrain_2!G35,"")</f>
        <v>0</v>
      </c>
      <c r="V10" s="149"/>
      <c r="W10" s="149"/>
      <c r="X10" s="148" t="n">
        <f aca="false">IF(Terrain_2!G40&lt;&gt;"",Terrain_2!G40,"")</f>
        <v>1</v>
      </c>
      <c r="Y10" s="149"/>
      <c r="Z10" s="149"/>
      <c r="AA10" s="149"/>
      <c r="AB10" s="149"/>
      <c r="AC10" s="149"/>
      <c r="AD10" s="149"/>
      <c r="AE10" s="148" t="n">
        <f aca="false">IF(Terrain_2!G50&lt;&gt;"",Terrain_2!G50,"")</f>
        <v>2</v>
      </c>
      <c r="AF10" s="148" t="e">
        <f aca="false">CalculPointMatchs(E10,E11,J10,J8,O10,O15,R10,R14,U10,U9,X10,X13,AE10,AE12)</f>
        <v>#VALUE!</v>
      </c>
      <c r="AG10" s="150" t="e">
        <f aca="false">IF(AE$10="","",RANK(AF10,$AF$8:$AF$15))</f>
        <v>#VALUE!</v>
      </c>
      <c r="AH10" s="150" t="n">
        <f aca="false">SUM(E11,J8,O15,R14,U9,X13,AE12)</f>
        <v>16</v>
      </c>
      <c r="AI10" s="151" t="n">
        <f aca="false">SUM(D10:AE10)</f>
        <v>14</v>
      </c>
    </row>
    <row r="11" customFormat="false" ht="15.75" hidden="false" customHeight="false" outlineLevel="0" collapsed="false">
      <c r="B11" s="146" t="s">
        <v>125</v>
      </c>
      <c r="C11" s="147" t="str">
        <f aca="false">EQFD</f>
        <v>HYERES F</v>
      </c>
      <c r="D11" s="149"/>
      <c r="E11" s="148" t="n">
        <f aca="false">IF(Terrain_2!H10&lt;&gt;"",Terrain_2!H10,"")</f>
        <v>0</v>
      </c>
      <c r="F11" s="149"/>
      <c r="G11" s="149"/>
      <c r="H11" s="148" t="n">
        <f aca="false">IF(Terrain_2!H16&lt;&gt;"",Terrain_2!H16,"")</f>
        <v>1</v>
      </c>
      <c r="I11" s="149"/>
      <c r="J11" s="149"/>
      <c r="K11" s="149"/>
      <c r="L11" s="148" t="n">
        <f aca="false">IF(Terrain_2!G22&lt;&gt;"",Terrain_2!G22,"")</f>
        <v>0</v>
      </c>
      <c r="M11" s="149"/>
      <c r="N11" s="149"/>
      <c r="O11" s="149"/>
      <c r="P11" s="149"/>
      <c r="Q11" s="149"/>
      <c r="R11" s="149"/>
      <c r="S11" s="148" t="n">
        <f aca="false">IF(Terrain_2!H30&lt;&gt;"",Terrain_2!H30,"")</f>
        <v>0</v>
      </c>
      <c r="T11" s="149"/>
      <c r="U11" s="149"/>
      <c r="V11" s="148" t="n">
        <f aca="false">IF(Terrain_2!G36&lt;&gt;"",Terrain_2!G36,"")</f>
        <v>1</v>
      </c>
      <c r="W11" s="149"/>
      <c r="X11" s="149"/>
      <c r="Y11" s="149"/>
      <c r="Z11" s="149"/>
      <c r="AA11" s="148" t="n">
        <f aca="false">IF(Terrain_2!H43&lt;&gt;"",Terrain_2!H43,"")</f>
        <v>0</v>
      </c>
      <c r="AB11" s="149"/>
      <c r="AC11" s="149"/>
      <c r="AD11" s="148" t="n">
        <f aca="false">IF(Terrain_2!G49&lt;&gt;"",Terrain_2!G49,"")</f>
        <v>2</v>
      </c>
      <c r="AE11" s="149"/>
      <c r="AF11" s="148" t="e">
        <f aca="false">CalculPointMatchs(E11,E10,H11,H9,L11,L8,S11,S15,V11,V14,AA11,AA12,AD11,AD13)</f>
        <v>#VALUE!</v>
      </c>
      <c r="AG11" s="150" t="e">
        <f aca="false">IF(AE$10="","",RANK(AF11,$AF$8:$AF$15))</f>
        <v>#VALUE!</v>
      </c>
      <c r="AH11" s="150" t="n">
        <f aca="false">SUM(E10,H9,L8,S15,V14,AA12,AD13)</f>
        <v>26</v>
      </c>
      <c r="AI11" s="151" t="n">
        <f aca="false">SUM(D11:AE11)</f>
        <v>4</v>
      </c>
    </row>
    <row r="12" customFormat="false" ht="15.75" hidden="false" customHeight="false" outlineLevel="0" collapsed="false">
      <c r="B12" s="146" t="s">
        <v>126</v>
      </c>
      <c r="C12" s="147" t="str">
        <f aca="false">EQFE</f>
        <v>HOPE F</v>
      </c>
      <c r="D12" s="149"/>
      <c r="E12" s="149"/>
      <c r="F12" s="148" t="n">
        <f aca="false">IF(Terrain_2!G11&lt;&gt;"",Terrain_2!G11,"")</f>
        <v>2</v>
      </c>
      <c r="G12" s="149"/>
      <c r="H12" s="149"/>
      <c r="I12" s="148" t="n">
        <f aca="false">IF(Terrain_2!G18&lt;&gt;"",Terrain_2!G18,"")</f>
        <v>3</v>
      </c>
      <c r="J12" s="149"/>
      <c r="K12" s="149"/>
      <c r="L12" s="149"/>
      <c r="M12" s="148" t="n">
        <f aca="false">IF(Terrain_2!H23&lt;&gt;"",Terrain_2!H23,"")</f>
        <v>0</v>
      </c>
      <c r="N12" s="149"/>
      <c r="O12" s="149"/>
      <c r="P12" s="148" t="n">
        <f aca="false">IF(Terrain_2!H27&lt;&gt;"",Terrain_2!H27,"")</f>
        <v>0</v>
      </c>
      <c r="Q12" s="149"/>
      <c r="R12" s="149"/>
      <c r="S12" s="149"/>
      <c r="T12" s="149"/>
      <c r="U12" s="149"/>
      <c r="V12" s="149"/>
      <c r="W12" s="148" t="n">
        <f aca="false">IF(Terrain_2!H37&lt;&gt;"",Terrain_2!H37,"")</f>
        <v>5</v>
      </c>
      <c r="X12" s="149"/>
      <c r="Y12" s="149"/>
      <c r="Z12" s="149"/>
      <c r="AA12" s="148" t="n">
        <f aca="false">IF(Terrain_2!G43&lt;&gt;"",Terrain_2!G43,"")</f>
        <v>6</v>
      </c>
      <c r="AB12" s="149"/>
      <c r="AC12" s="149"/>
      <c r="AD12" s="149"/>
      <c r="AE12" s="148" t="n">
        <f aca="false">IF(Terrain_2!H50&lt;&gt;"",Terrain_2!H50,"")</f>
        <v>5</v>
      </c>
      <c r="AF12" s="148" t="e">
        <f aca="false">CalculPointMatchs(F12,F13,I12,I14,M12,M9,P12,P8,W12,W15,AA12,AA11,AE12,AE10)</f>
        <v>#VALUE!</v>
      </c>
      <c r="AG12" s="150" t="e">
        <f aca="false">IF(AE$10="","",RANK(AF12,$AF$8:$AF$15))</f>
        <v>#VALUE!</v>
      </c>
      <c r="AH12" s="150" t="n">
        <f aca="false">SUM(F13,I14,M9,P8,W15,AA11,AE10)</f>
        <v>8</v>
      </c>
      <c r="AI12" s="151" t="n">
        <f aca="false">SUM(D12:AE12)</f>
        <v>21</v>
      </c>
    </row>
    <row r="13" customFormat="false" ht="15.75" hidden="false" customHeight="false" outlineLevel="0" collapsed="false">
      <c r="B13" s="146" t="s">
        <v>127</v>
      </c>
      <c r="C13" s="147" t="str">
        <f aca="false">EQFF</f>
        <v>RENNES F</v>
      </c>
      <c r="D13" s="149"/>
      <c r="E13" s="149"/>
      <c r="F13" s="148" t="n">
        <f aca="false">IF(Terrain_2!H11&lt;&gt;"",Terrain_2!H11,"")</f>
        <v>1</v>
      </c>
      <c r="G13" s="149"/>
      <c r="H13" s="149"/>
      <c r="I13" s="149"/>
      <c r="J13" s="149"/>
      <c r="K13" s="148" t="n">
        <f aca="false">IF(Terrain_2!G19&lt;&gt;"",Terrain_2!G19,"")</f>
        <v>3</v>
      </c>
      <c r="L13" s="149"/>
      <c r="M13" s="149"/>
      <c r="N13" s="148" t="n">
        <f aca="false">IF(Terrain_2!G24&lt;&gt;"",Terrain_2!G24,"")</f>
        <v>5</v>
      </c>
      <c r="O13" s="149"/>
      <c r="P13" s="149"/>
      <c r="Q13" s="148" t="n">
        <f aca="false">IF(Terrain_2!H28&lt;&gt;"",Terrain_2!H28,"")</f>
        <v>3</v>
      </c>
      <c r="R13" s="149"/>
      <c r="S13" s="149"/>
      <c r="T13" s="148" t="n">
        <f aca="false">IF(Terrain_2!G34&lt;&gt;"",Terrain_2!G34,"")</f>
        <v>1</v>
      </c>
      <c r="U13" s="149"/>
      <c r="V13" s="149"/>
      <c r="W13" s="149"/>
      <c r="X13" s="148" t="n">
        <f aca="false">IF(Terrain_2!H40&lt;&gt;"",Terrain_2!H40,"")</f>
        <v>2</v>
      </c>
      <c r="Y13" s="149"/>
      <c r="Z13" s="149"/>
      <c r="AA13" s="149"/>
      <c r="AB13" s="149"/>
      <c r="AC13" s="149"/>
      <c r="AD13" s="148" t="n">
        <f aca="false">IF(Terrain_2!H49&lt;&gt;"",Terrain_2!H49,"")</f>
        <v>3</v>
      </c>
      <c r="AE13" s="149"/>
      <c r="AF13" s="148" t="e">
        <f aca="false">CalculPointMatchs(F13,F12,K13,K15,N13,N14,Q13,Q9,T13,T8,X13,X10,AD13,AD11)</f>
        <v>#VALUE!</v>
      </c>
      <c r="AG13" s="150" t="e">
        <f aca="false">IF(AE$10="","",RANK(AF13,$AF$8:$AF$15))</f>
        <v>#VALUE!</v>
      </c>
      <c r="AH13" s="150" t="n">
        <f aca="false">SUM(F12,K15,N14,Q9,T8,X10,AD11)</f>
        <v>12</v>
      </c>
      <c r="AI13" s="151" t="n">
        <f aca="false">SUM(D13:AE13)</f>
        <v>18</v>
      </c>
    </row>
    <row r="14" customFormat="false" ht="15.75" hidden="false" customHeight="false" outlineLevel="0" collapsed="false">
      <c r="B14" s="146" t="s">
        <v>128</v>
      </c>
      <c r="C14" s="147" t="str">
        <f aca="false">EQFG</f>
        <v>PESSAC F</v>
      </c>
      <c r="D14" s="149"/>
      <c r="E14" s="149"/>
      <c r="F14" s="149"/>
      <c r="G14" s="148" t="n">
        <f aca="false">IF(Terrain_2!G12&lt;&gt;"",Terrain_2!G12,"")</f>
        <v>0</v>
      </c>
      <c r="H14" s="149"/>
      <c r="I14" s="148" t="n">
        <f aca="false">IF(Terrain_2!H18&lt;&gt;"",Terrain_2!H18,"")</f>
        <v>1</v>
      </c>
      <c r="J14" s="149"/>
      <c r="K14" s="149"/>
      <c r="L14" s="149"/>
      <c r="M14" s="149"/>
      <c r="N14" s="148" t="n">
        <f aca="false">IF(Terrain_2!H24&lt;&gt;"",Terrain_2!H24,"")</f>
        <v>0</v>
      </c>
      <c r="O14" s="149"/>
      <c r="P14" s="149"/>
      <c r="Q14" s="149"/>
      <c r="R14" s="148" t="n">
        <f aca="false">IF(Terrain_2!G29&lt;&gt;"",Terrain_2!G29,"")</f>
        <v>1</v>
      </c>
      <c r="S14" s="149"/>
      <c r="T14" s="149"/>
      <c r="U14" s="149"/>
      <c r="V14" s="148" t="n">
        <f aca="false">IF(Terrain_2!H36&lt;&gt;"",Terrain_2!H36,"")</f>
        <v>2</v>
      </c>
      <c r="W14" s="149"/>
      <c r="X14" s="149"/>
      <c r="Y14" s="148" t="n">
        <f aca="false">IF(Terrain_2!G41&lt;&gt;"",Terrain_2!G41,"")</f>
        <v>1</v>
      </c>
      <c r="Z14" s="149"/>
      <c r="AA14" s="149"/>
      <c r="AB14" s="149"/>
      <c r="AC14" s="148" t="n">
        <f aca="false">IF(Terrain_2!G48&lt;&gt;"",Terrain_2!G48,"")</f>
        <v>1</v>
      </c>
      <c r="AD14" s="149"/>
      <c r="AE14" s="149"/>
      <c r="AF14" s="148" t="e">
        <f aca="false">CalculPointMatchs(G14,G15,I14,I12,N14,N13,R14,R10,V14,V11,Y14,Y8,AC14,AC9)</f>
        <v>#VALUE!</v>
      </c>
      <c r="AG14" s="150" t="e">
        <f aca="false">IF(AE$10="","",RANK(AF14,$AF$8:$AF$15))</f>
        <v>#VALUE!</v>
      </c>
      <c r="AH14" s="150" t="n">
        <f aca="false">SUM(G15,I12,N13,R10,V11,Y8,AC9)</f>
        <v>21</v>
      </c>
      <c r="AI14" s="151" t="n">
        <f aca="false">SUM(D14:AE14)</f>
        <v>6</v>
      </c>
    </row>
    <row r="15" customFormat="false" ht="16.5" hidden="false" customHeight="false" outlineLevel="0" collapsed="false">
      <c r="B15" s="152" t="s">
        <v>129</v>
      </c>
      <c r="C15" s="153" t="str">
        <f aca="false">EQFH</f>
        <v>MOIRANS F</v>
      </c>
      <c r="D15" s="154"/>
      <c r="E15" s="154"/>
      <c r="F15" s="154"/>
      <c r="G15" s="155" t="n">
        <f aca="false">IF(Terrain_2!H12&lt;&gt;"",Terrain_2!H12,"")</f>
        <v>1</v>
      </c>
      <c r="H15" s="154"/>
      <c r="I15" s="154"/>
      <c r="J15" s="154"/>
      <c r="K15" s="155" t="n">
        <f aca="false">IF(Terrain_2!H19&lt;&gt;"",Terrain_2!H19,"")</f>
        <v>1</v>
      </c>
      <c r="L15" s="154"/>
      <c r="M15" s="154"/>
      <c r="N15" s="154"/>
      <c r="O15" s="155" t="n">
        <f aca="false">IF(Terrain_2!G25&lt;&gt;"",Terrain_2!G25,"")</f>
        <v>2</v>
      </c>
      <c r="P15" s="154"/>
      <c r="Q15" s="154"/>
      <c r="R15" s="154"/>
      <c r="S15" s="155" t="n">
        <f aca="false">IF(Terrain_2!G30&lt;&gt;"",Terrain_2!G30,"")</f>
        <v>4</v>
      </c>
      <c r="T15" s="154"/>
      <c r="U15" s="154"/>
      <c r="V15" s="154"/>
      <c r="W15" s="155" t="n">
        <f aca="false">IF(Terrain_2!G37&lt;&gt;"",Terrain_2!G37,"")</f>
        <v>2</v>
      </c>
      <c r="X15" s="154"/>
      <c r="Y15" s="154"/>
      <c r="Z15" s="155" t="n">
        <f aca="false">IF(Terrain_2!H42&lt;&gt;"",Terrain_2!H42,"")</f>
        <v>1</v>
      </c>
      <c r="AA15" s="154"/>
      <c r="AB15" s="155" t="n">
        <f aca="false">IF(Terrain_2!H47&lt;&gt;"",Terrain_2!H47,"")</f>
        <v>0</v>
      </c>
      <c r="AC15" s="154"/>
      <c r="AD15" s="154"/>
      <c r="AE15" s="154"/>
      <c r="AF15" s="155" t="e">
        <f aca="false">CalculPointMatchs(G15,G14,K15,K13,O15,O10,S15,S11,W15,W12,Z15,Z9,AB15,AB8)</f>
        <v>#VALUE!</v>
      </c>
      <c r="AG15" s="156" t="e">
        <f aca="false">IF(AE$10="","",RANK(AF15,$AF$8:$AF$15))</f>
        <v>#VALUE!</v>
      </c>
      <c r="AH15" s="156" t="n">
        <f aca="false">SUM(G14,K13,O10,S11,W12,Z9,AB8)</f>
        <v>20</v>
      </c>
      <c r="AI15" s="157" t="n">
        <f aca="false">SUM(D15:AE15)</f>
        <v>11</v>
      </c>
    </row>
    <row r="16" customFormat="false" ht="15.75" hidden="false" customHeight="false" outlineLevel="0" collapsed="false">
      <c r="E16" s="158"/>
    </row>
    <row r="17" customFormat="false" ht="15.75" hidden="false" customHeight="false" outlineLevel="0" collapsed="false">
      <c r="E17" s="158"/>
    </row>
    <row r="18" customFormat="false" ht="15.75" hidden="false" customHeight="false" outlineLevel="0" collapsed="false">
      <c r="D18" s="159" t="s">
        <v>250</v>
      </c>
      <c r="E18" s="159"/>
      <c r="F18" s="159" t="s">
        <v>177</v>
      </c>
      <c r="G18" s="159"/>
      <c r="H18" s="138" t="s">
        <v>172</v>
      </c>
      <c r="I18" s="227" t="s">
        <v>173</v>
      </c>
    </row>
    <row r="19" customFormat="false" ht="15.75" hidden="false" customHeight="false" outlineLevel="0" collapsed="false">
      <c r="C19" s="160" t="str">
        <f aca="false">EQFA</f>
        <v>PONTOISE F</v>
      </c>
      <c r="D19" s="210" t="n">
        <v>8</v>
      </c>
      <c r="E19" s="210"/>
      <c r="F19" s="161" t="str">
        <f aca="false">IFERROR(9-1.01*INDEX(AG8:AG15,MATCH(C19,C8:C15,0)),"")</f>
        <v/>
      </c>
      <c r="G19" s="161"/>
      <c r="H19" s="207" t="str">
        <f aca="false">IF(F19="","",SUM(D19:G19))</f>
        <v/>
      </c>
      <c r="I19" s="162" t="str">
        <f aca="false">IF(F19="","",RANK(H19,$H$19:$H$26))</f>
        <v/>
      </c>
    </row>
    <row r="20" customFormat="false" ht="15.75" hidden="false" customHeight="false" outlineLevel="0" collapsed="false">
      <c r="C20" s="163" t="str">
        <f aca="false">EQFB</f>
        <v>LE CHESNAY F</v>
      </c>
      <c r="D20" s="211" t="n">
        <v>7</v>
      </c>
      <c r="E20" s="211"/>
      <c r="F20" s="164" t="str">
        <f aca="false">IFERROR(9-1.01*INDEX(AG8:AG15,MATCH(C20,C8:C15,0)),"")</f>
        <v/>
      </c>
      <c r="G20" s="164"/>
      <c r="H20" s="208" t="str">
        <f aca="false">IF(F20="","",SUM(D20:G20))</f>
        <v/>
      </c>
      <c r="I20" s="165" t="str">
        <f aca="false">IF(F20="","",RANK(H20,$H$19:$H$26))</f>
        <v/>
      </c>
    </row>
    <row r="21" customFormat="false" ht="15.75" hidden="false" customHeight="false" outlineLevel="0" collapsed="false">
      <c r="C21" s="163" t="str">
        <f aca="false">EQFC</f>
        <v>FONTENAY F</v>
      </c>
      <c r="D21" s="211" t="n">
        <v>6</v>
      </c>
      <c r="E21" s="211"/>
      <c r="F21" s="164" t="str">
        <f aca="false">IFERROR(9-1.01*INDEX(AG8:AG15,MATCH(C21,C8:C15,0)),"")</f>
        <v/>
      </c>
      <c r="G21" s="164"/>
      <c r="H21" s="208" t="str">
        <f aca="false">IF(F21="","",SUM(D21:G21))</f>
        <v/>
      </c>
      <c r="I21" s="165" t="str">
        <f aca="false">IF(F21="","",RANK(H21,$H$19:$H$26))</f>
        <v/>
      </c>
    </row>
    <row r="22" customFormat="false" ht="15.75" hidden="false" customHeight="false" outlineLevel="0" collapsed="false">
      <c r="C22" s="163" t="str">
        <f aca="false">EQFD</f>
        <v>HYERES F</v>
      </c>
      <c r="D22" s="211" t="n">
        <v>5</v>
      </c>
      <c r="E22" s="211"/>
      <c r="F22" s="164" t="str">
        <f aca="false">IFERROR(9-1.01*INDEX(AG8:AG15,MATCH(C22,C8:C15,0)),"")</f>
        <v/>
      </c>
      <c r="G22" s="164"/>
      <c r="H22" s="208" t="str">
        <f aca="false">IF(F22="","",SUM(D22:G22))</f>
        <v/>
      </c>
      <c r="I22" s="165" t="str">
        <f aca="false">IF(F22="","",RANK(H22,$H$19:$H$26))</f>
        <v/>
      </c>
    </row>
    <row r="23" customFormat="false" ht="15.75" hidden="false" customHeight="false" outlineLevel="0" collapsed="false">
      <c r="C23" s="163" t="str">
        <f aca="false">EQFE</f>
        <v>HOPE F</v>
      </c>
      <c r="D23" s="211" t="n">
        <v>4</v>
      </c>
      <c r="E23" s="211"/>
      <c r="F23" s="164" t="str">
        <f aca="false">IFERROR(9-1.01*INDEX(AG8:AG15,MATCH(C23,C8:C15,0)),"")</f>
        <v/>
      </c>
      <c r="G23" s="164"/>
      <c r="H23" s="208" t="str">
        <f aca="false">IF(F23="","",SUM(D23:G23))</f>
        <v/>
      </c>
      <c r="I23" s="165" t="str">
        <f aca="false">IF(F23="","",RANK(H23,$H$19:$H$26))</f>
        <v/>
      </c>
    </row>
    <row r="24" customFormat="false" ht="15.75" hidden="false" customHeight="false" outlineLevel="0" collapsed="false">
      <c r="C24" s="163" t="str">
        <f aca="false">EQFF</f>
        <v>RENNES F</v>
      </c>
      <c r="D24" s="211" t="n">
        <v>3</v>
      </c>
      <c r="E24" s="211"/>
      <c r="F24" s="164" t="str">
        <f aca="false">IFERROR(9-1.01*INDEX(AG8:AG15,MATCH(C24,C8:C15,0)),"")</f>
        <v/>
      </c>
      <c r="G24" s="164"/>
      <c r="H24" s="208" t="str">
        <f aca="false">IF(F24="","",SUM(D24:G24))</f>
        <v/>
      </c>
      <c r="I24" s="165" t="str">
        <f aca="false">IF(F24="","",RANK(H24,$H$19:$H$26))</f>
        <v/>
      </c>
    </row>
    <row r="25" customFormat="false" ht="15.75" hidden="false" customHeight="false" outlineLevel="0" collapsed="false">
      <c r="C25" s="163" t="str">
        <f aca="false">EQFG</f>
        <v>PESSAC F</v>
      </c>
      <c r="D25" s="211" t="n">
        <v>2.1</v>
      </c>
      <c r="E25" s="211"/>
      <c r="F25" s="164" t="str">
        <f aca="false">IFERROR(9-1.01*INDEX(AG8:AG15,MATCH(C25,C8:C15,0)),"")</f>
        <v/>
      </c>
      <c r="G25" s="164"/>
      <c r="H25" s="208" t="str">
        <f aca="false">IF(F25="","",SUM(D25:G25))</f>
        <v/>
      </c>
      <c r="I25" s="165" t="str">
        <f aca="false">IF(F25="","",RANK(H25,$H$19:$H$26))</f>
        <v/>
      </c>
    </row>
    <row r="26" customFormat="false" ht="16.5" hidden="false" customHeight="false" outlineLevel="0" collapsed="false">
      <c r="C26" s="166" t="str">
        <f aca="false">EQFH</f>
        <v>MOIRANS F</v>
      </c>
      <c r="D26" s="212" t="n">
        <v>1</v>
      </c>
      <c r="E26" s="212"/>
      <c r="F26" s="167" t="str">
        <f aca="false">IFERROR(9-1.01*INDEX(AG8:AG15,MATCH(C26,C8:C15,0)),"")</f>
        <v/>
      </c>
      <c r="G26" s="167"/>
      <c r="H26" s="209" t="str">
        <f aca="false">IF(F26="","",SUM(D26:G26))</f>
        <v/>
      </c>
      <c r="I26" s="168" t="str">
        <f aca="false">IF(F26="","",RANK(H26,$H$19:$H$26))</f>
        <v/>
      </c>
    </row>
    <row r="27" customFormat="false" ht="15.75" hidden="false" customHeight="false" outlineLevel="0" collapsed="false">
      <c r="E27" s="158"/>
    </row>
    <row r="28" customFormat="false" ht="18" hidden="false" customHeight="false" outlineLevel="0" collapsed="false">
      <c r="C28" s="170"/>
      <c r="E28" s="158"/>
      <c r="H28" s="170"/>
      <c r="I28" s="170"/>
      <c r="J28" s="170"/>
      <c r="K28" s="170"/>
      <c r="L28" s="170"/>
      <c r="M28" s="170"/>
      <c r="Y28" s="170"/>
      <c r="Z28" s="170"/>
      <c r="AA28" s="170"/>
      <c r="AB28" s="170"/>
      <c r="AC28" s="170"/>
      <c r="AD28" s="170"/>
      <c r="AE28" s="170"/>
      <c r="AF28" s="170"/>
    </row>
    <row r="29" customFormat="false" ht="18.75" hidden="false" customHeight="false" outlineLevel="0" collapsed="false">
      <c r="C29" s="170" t="s">
        <v>251</v>
      </c>
      <c r="D29" s="170"/>
      <c r="E29" s="121"/>
      <c r="F29" s="120"/>
      <c r="G29" s="120"/>
      <c r="H29" s="170" t="s">
        <v>252</v>
      </c>
      <c r="I29" s="170"/>
      <c r="J29" s="170"/>
      <c r="K29" s="170"/>
      <c r="L29" s="170"/>
      <c r="M29" s="170"/>
      <c r="P29" s="170" t="s">
        <v>253</v>
      </c>
      <c r="Q29" s="170"/>
      <c r="R29" s="170"/>
      <c r="S29" s="170"/>
      <c r="T29" s="170"/>
      <c r="U29" s="171"/>
      <c r="V29" s="122"/>
      <c r="Y29" s="170" t="s">
        <v>254</v>
      </c>
      <c r="Z29" s="170"/>
      <c r="AA29" s="170"/>
      <c r="AB29" s="170"/>
      <c r="AC29" s="170"/>
      <c r="AD29" s="170"/>
      <c r="AE29" s="170"/>
      <c r="AF29" s="170"/>
    </row>
    <row r="30" customFormat="false" ht="18" hidden="false" customHeight="false" outlineLevel="0" collapsed="false">
      <c r="A30" s="220"/>
      <c r="B30" s="228" t="s">
        <v>255</v>
      </c>
      <c r="C30" s="174" t="str">
        <f aca="false">IFERROR(INDEX(C19:C26,MATCH(1,I19:I26,0)),"")</f>
        <v/>
      </c>
      <c r="D30" s="175" t="n">
        <f aca="false">IF(Terrain_2!$G53="","",Terrain_2!$G53)</f>
        <v>7</v>
      </c>
      <c r="E30" s="229"/>
      <c r="F30" s="230"/>
      <c r="G30" s="228" t="s">
        <v>256</v>
      </c>
      <c r="H30" s="174" t="str">
        <f aca="false">IFERROR(INDEX(C19:C26,MATCH(4,I19:I26,0)),"")</f>
        <v/>
      </c>
      <c r="I30" s="174"/>
      <c r="J30" s="174"/>
      <c r="K30" s="174"/>
      <c r="L30" s="174"/>
      <c r="M30" s="175" t="n">
        <f aca="false">IF(Terrain_2!$G54="","",Terrain_2!$G54)</f>
        <v>1</v>
      </c>
      <c r="N30" s="220"/>
      <c r="O30" s="228" t="s">
        <v>257</v>
      </c>
      <c r="P30" s="174" t="str">
        <f aca="false">IFERROR(INDEX(C19:C26,MATCH(3,I19:I26,0)),"")</f>
        <v/>
      </c>
      <c r="Q30" s="174"/>
      <c r="R30" s="174"/>
      <c r="S30" s="174"/>
      <c r="T30" s="174"/>
      <c r="U30" s="175" t="n">
        <f aca="false">IF(Terrain_2!$G55="","",Terrain_2!$G55)</f>
        <v>3</v>
      </c>
      <c r="V30" s="230"/>
      <c r="W30" s="229"/>
      <c r="X30" s="228" t="s">
        <v>258</v>
      </c>
      <c r="Y30" s="174" t="str">
        <f aca="false">IFERROR(INDEX(C19:C26,MATCH(2,I19:I26,0)),"")</f>
        <v/>
      </c>
      <c r="Z30" s="174"/>
      <c r="AA30" s="174"/>
      <c r="AB30" s="174"/>
      <c r="AC30" s="174"/>
      <c r="AD30" s="175" t="n">
        <f aca="false">IF(Terrain_2!$G56="","",Terrain_2!$G56)</f>
        <v>5</v>
      </c>
      <c r="AE30" s="170"/>
      <c r="AF30" s="170"/>
    </row>
    <row r="31" customFormat="false" ht="18.75" hidden="false" customHeight="false" outlineLevel="0" collapsed="false">
      <c r="A31" s="220"/>
      <c r="B31" s="231" t="s">
        <v>259</v>
      </c>
      <c r="C31" s="177" t="str">
        <f aca="false">IFERROR(INDEX(C19:C26,MATCH(8,I19:I26,0)),"")</f>
        <v/>
      </c>
      <c r="D31" s="178" t="n">
        <f aca="false">IF(Terrain_2!$H53="","",Terrain_2!$H53)</f>
        <v>0</v>
      </c>
      <c r="E31" s="229"/>
      <c r="F31" s="230"/>
      <c r="G31" s="231" t="s">
        <v>260</v>
      </c>
      <c r="H31" s="177" t="str">
        <f aca="false">IFERROR(INDEX(C19:C26,MATCH(5,I19:I26,0)),"")</f>
        <v/>
      </c>
      <c r="I31" s="177"/>
      <c r="J31" s="177"/>
      <c r="K31" s="177"/>
      <c r="L31" s="177"/>
      <c r="M31" s="178" t="n">
        <f aca="false">IF(Terrain_2!$H54="","",Terrain_2!$H54)</f>
        <v>2</v>
      </c>
      <c r="N31" s="220"/>
      <c r="O31" s="231" t="s">
        <v>261</v>
      </c>
      <c r="P31" s="177" t="str">
        <f aca="false">IFERROR(INDEX(C19:C26,MATCH(6,I19:I26,0)),"")</f>
        <v/>
      </c>
      <c r="Q31" s="177"/>
      <c r="R31" s="177"/>
      <c r="S31" s="177"/>
      <c r="T31" s="177"/>
      <c r="U31" s="178" t="n">
        <f aca="false">IF(Terrain_2!$H55="","",Terrain_2!$H55)</f>
        <v>1</v>
      </c>
      <c r="V31" s="230"/>
      <c r="W31" s="229"/>
      <c r="X31" s="231" t="s">
        <v>262</v>
      </c>
      <c r="Y31" s="177" t="str">
        <f aca="false">IFERROR(INDEX(C19:C26,MATCH(7,I19:I26,0)),"")</f>
        <v/>
      </c>
      <c r="Z31" s="177"/>
      <c r="AA31" s="177"/>
      <c r="AB31" s="177"/>
      <c r="AC31" s="177"/>
      <c r="AD31" s="178" t="n">
        <f aca="false">IF(Terrain_2!$H56="","",Terrain_2!$H56)</f>
        <v>2</v>
      </c>
      <c r="AE31" s="170"/>
      <c r="AF31" s="170"/>
    </row>
    <row r="32" customFormat="false" ht="18" hidden="false" customHeight="false" outlineLevel="0" collapsed="false">
      <c r="A32" s="188"/>
      <c r="B32" s="184"/>
      <c r="C32" s="183"/>
      <c r="D32" s="183"/>
      <c r="E32" s="188"/>
      <c r="F32" s="186"/>
      <c r="G32" s="186"/>
      <c r="H32" s="183"/>
      <c r="I32" s="183"/>
      <c r="J32" s="183"/>
      <c r="K32" s="183"/>
      <c r="L32" s="183"/>
      <c r="M32" s="183"/>
      <c r="N32" s="232"/>
      <c r="O32" s="188"/>
      <c r="P32" s="183"/>
      <c r="Q32" s="183"/>
      <c r="R32" s="183"/>
      <c r="S32" s="183"/>
      <c r="T32" s="183"/>
      <c r="U32" s="183"/>
      <c r="V32" s="188"/>
      <c r="W32" s="188"/>
      <c r="X32" s="188"/>
      <c r="Y32" s="183"/>
      <c r="Z32" s="183"/>
      <c r="AA32" s="183"/>
      <c r="AB32" s="183"/>
      <c r="AC32" s="183"/>
      <c r="AD32" s="183"/>
      <c r="AE32" s="170"/>
      <c r="AF32" s="170"/>
    </row>
    <row r="33" customFormat="false" ht="18.75" hidden="false" customHeight="false" outlineLevel="0" collapsed="false">
      <c r="A33" s="188"/>
      <c r="B33" s="188"/>
      <c r="C33" s="183" t="s">
        <v>263</v>
      </c>
      <c r="D33" s="183"/>
      <c r="E33" s="186"/>
      <c r="F33" s="188"/>
      <c r="G33" s="188"/>
      <c r="H33" s="183" t="s">
        <v>264</v>
      </c>
      <c r="I33" s="183"/>
      <c r="J33" s="183"/>
      <c r="K33" s="183"/>
      <c r="L33" s="183"/>
      <c r="M33" s="183"/>
      <c r="N33" s="188"/>
      <c r="O33" s="188"/>
      <c r="P33" s="183" t="s">
        <v>265</v>
      </c>
      <c r="Q33" s="183"/>
      <c r="R33" s="183"/>
      <c r="S33" s="183"/>
      <c r="T33" s="183"/>
      <c r="U33" s="185"/>
      <c r="V33" s="184"/>
      <c r="W33" s="188"/>
      <c r="X33" s="188"/>
      <c r="Y33" s="183" t="s">
        <v>266</v>
      </c>
      <c r="Z33" s="183"/>
      <c r="AA33" s="183"/>
      <c r="AB33" s="183"/>
      <c r="AC33" s="183"/>
      <c r="AD33" s="183"/>
      <c r="AE33" s="170"/>
      <c r="AF33" s="170"/>
    </row>
    <row r="34" s="220" customFormat="true" ht="18" hidden="false" customHeight="false" outlineLevel="0" collapsed="false">
      <c r="A34" s="233"/>
      <c r="B34" s="234" t="s">
        <v>267</v>
      </c>
      <c r="C34" s="174" t="e">
        <f aca="false">Perdant(H30:M31)</f>
        <v>#VALUE!</v>
      </c>
      <c r="D34" s="175" t="n">
        <f aca="false">IF(Terrain_2!$H64="","",Terrain_2!$H64)</f>
        <v>8</v>
      </c>
      <c r="E34" s="235"/>
      <c r="F34" s="236"/>
      <c r="G34" s="234" t="s">
        <v>268</v>
      </c>
      <c r="H34" s="174" t="e">
        <f aca="false">Perdant(Y30:AD31)</f>
        <v>#VALUE!</v>
      </c>
      <c r="I34" s="174" t="str">
        <f aca="false">IF(J30="","",IF(J30&lt;J31,I30,I31))</f>
        <v/>
      </c>
      <c r="J34" s="174" t="str">
        <f aca="false">IF(K30="","",IF(K30&lt;K31,J30,J31))</f>
        <v/>
      </c>
      <c r="K34" s="174" t="str">
        <f aca="false">IF(L30="","",IF(L30&lt;L31,K30,K31))</f>
        <v/>
      </c>
      <c r="L34" s="174" t="n">
        <f aca="false">IF(M30="","",IF(M30&lt;M31,L30,L31))</f>
        <v>0</v>
      </c>
      <c r="M34" s="175" t="n">
        <f aca="false">IF(Terrain_2!$H65="","",Terrain_2!$H65)</f>
        <v>2</v>
      </c>
      <c r="N34" s="233"/>
      <c r="O34" s="234" t="s">
        <v>269</v>
      </c>
      <c r="P34" s="174" t="e">
        <f aca="false">Gagnant(H30:M31)</f>
        <v>#VALUE!</v>
      </c>
      <c r="Q34" s="174"/>
      <c r="R34" s="174"/>
      <c r="S34" s="174"/>
      <c r="T34" s="174"/>
      <c r="U34" s="175" t="n">
        <f aca="false">IF(Terrain_2!$H66="","",Terrain_2!$H66)</f>
        <v>0</v>
      </c>
      <c r="V34" s="236"/>
      <c r="W34" s="235"/>
      <c r="X34" s="234" t="s">
        <v>270</v>
      </c>
      <c r="Y34" s="174" t="e">
        <f aca="false">Gagnant(Y30:AD31)</f>
        <v>#VALUE!</v>
      </c>
      <c r="Z34" s="174"/>
      <c r="AA34" s="174"/>
      <c r="AB34" s="174"/>
      <c r="AC34" s="174"/>
      <c r="AD34" s="175" t="n">
        <f aca="false">IF(Terrain_2!$H67="","",Terrain_2!$H67)</f>
        <v>3</v>
      </c>
      <c r="AE34" s="170"/>
      <c r="AF34" s="170"/>
    </row>
    <row r="35" s="220" customFormat="true" ht="18.75" hidden="false" customHeight="false" outlineLevel="0" collapsed="false">
      <c r="A35" s="233"/>
      <c r="B35" s="237" t="s">
        <v>271</v>
      </c>
      <c r="C35" s="177" t="e">
        <f aca="false">Perdant(C30:D31)</f>
        <v>#VALUE!</v>
      </c>
      <c r="D35" s="178" t="n">
        <f aca="false">IF(Terrain_2!$G64="","",Terrain_2!$G64)</f>
        <v>1</v>
      </c>
      <c r="E35" s="235"/>
      <c r="F35" s="236"/>
      <c r="G35" s="237" t="s">
        <v>272</v>
      </c>
      <c r="H35" s="177" t="e">
        <f aca="false">Perdant(P30:U31)</f>
        <v>#VALUE!</v>
      </c>
      <c r="I35" s="177" t="str">
        <f aca="false">IF(S30="","",IF(S30&lt;S31,N30,N31))</f>
        <v/>
      </c>
      <c r="J35" s="177" t="str">
        <f aca="false">IF(T30="","",IF(T30&lt;T31,O30,O31))</f>
        <v/>
      </c>
      <c r="K35" s="177" t="str">
        <f aca="false">IF(U30="","",IF(U30&lt;U31,P30,P31))</f>
        <v/>
      </c>
      <c r="L35" s="177" t="str">
        <f aca="false">IF(V30="","",IF(V30&lt;V31,Q30,Q31))</f>
        <v/>
      </c>
      <c r="M35" s="178" t="n">
        <f aca="false">IF(Terrain_2!$G65="","",Terrain_2!$G65)</f>
        <v>3</v>
      </c>
      <c r="N35" s="233"/>
      <c r="O35" s="237" t="s">
        <v>273</v>
      </c>
      <c r="P35" s="177" t="e">
        <f aca="false">Gagnant(C30:D31)</f>
        <v>#VALUE!</v>
      </c>
      <c r="Q35" s="177"/>
      <c r="R35" s="177"/>
      <c r="S35" s="177"/>
      <c r="T35" s="177"/>
      <c r="U35" s="178" t="n">
        <f aca="false">IF(Terrain_2!$G66="","",Terrain_2!$G66)</f>
        <v>3</v>
      </c>
      <c r="V35" s="236"/>
      <c r="W35" s="235"/>
      <c r="X35" s="237" t="s">
        <v>274</v>
      </c>
      <c r="Y35" s="177" t="e">
        <f aca="false">Gagnant(P30:U31)</f>
        <v>#VALUE!</v>
      </c>
      <c r="Z35" s="177"/>
      <c r="AA35" s="177"/>
      <c r="AB35" s="177"/>
      <c r="AC35" s="177"/>
      <c r="AD35" s="178" t="n">
        <f aca="false">IF(Terrain_2!$G67="","",Terrain_2!$G67)</f>
        <v>1</v>
      </c>
      <c r="AE35" s="170"/>
      <c r="AF35" s="170"/>
    </row>
    <row r="36" customFormat="false" ht="18" hidden="false" customHeight="false" outlineLevel="0" collapsed="false">
      <c r="A36" s="188"/>
      <c r="B36" s="184"/>
      <c r="C36" s="183"/>
      <c r="D36" s="183"/>
      <c r="E36" s="188"/>
      <c r="F36" s="186"/>
      <c r="G36" s="186"/>
      <c r="H36" s="183"/>
      <c r="I36" s="183"/>
      <c r="J36" s="183"/>
      <c r="K36" s="183"/>
      <c r="L36" s="183"/>
      <c r="M36" s="183"/>
      <c r="N36" s="232"/>
      <c r="O36" s="188"/>
      <c r="P36" s="183"/>
      <c r="Q36" s="183"/>
      <c r="R36" s="183"/>
      <c r="S36" s="183"/>
      <c r="T36" s="183"/>
      <c r="U36" s="183"/>
      <c r="V36" s="188"/>
      <c r="W36" s="188"/>
      <c r="X36" s="188"/>
      <c r="Y36" s="183"/>
      <c r="Z36" s="183"/>
      <c r="AA36" s="183"/>
      <c r="AB36" s="183"/>
      <c r="AC36" s="183"/>
      <c r="AD36" s="183"/>
      <c r="AE36" s="170"/>
      <c r="AF36" s="170"/>
    </row>
    <row r="37" customFormat="false" ht="18.75" hidden="false" customHeight="false" outlineLevel="0" collapsed="false">
      <c r="A37" s="188"/>
      <c r="B37" s="188"/>
      <c r="C37" s="183" t="s">
        <v>275</v>
      </c>
      <c r="D37" s="188"/>
      <c r="E37" s="186"/>
      <c r="F37" s="188"/>
      <c r="G37" s="188"/>
      <c r="H37" s="183" t="s">
        <v>276</v>
      </c>
      <c r="I37" s="183"/>
      <c r="J37" s="183"/>
      <c r="M37" s="188"/>
      <c r="N37" s="188"/>
      <c r="O37" s="188"/>
      <c r="P37" s="183" t="s">
        <v>277</v>
      </c>
      <c r="Q37" s="183"/>
      <c r="R37" s="183"/>
      <c r="U37" s="188"/>
      <c r="V37" s="184"/>
      <c r="W37" s="188"/>
      <c r="X37" s="188"/>
      <c r="Y37" s="183" t="s">
        <v>278</v>
      </c>
      <c r="Z37" s="183"/>
      <c r="AA37" s="183"/>
      <c r="AB37" s="183"/>
      <c r="AD37" s="188"/>
      <c r="AE37" s="170"/>
      <c r="AF37" s="170"/>
    </row>
    <row r="38" s="220" customFormat="true" ht="18" hidden="false" customHeight="false" outlineLevel="0" collapsed="false">
      <c r="A38" s="233"/>
      <c r="B38" s="238" t="s">
        <v>279</v>
      </c>
      <c r="C38" s="199" t="e">
        <f aca="false">Perdant(C34:D35)</f>
        <v>#VALUE!</v>
      </c>
      <c r="D38" s="200" t="n">
        <f aca="false">IF(Terrain_2!$H71="","",Terrain_2!$H71)</f>
        <v>2</v>
      </c>
      <c r="E38" s="235"/>
      <c r="F38" s="236"/>
      <c r="G38" s="238" t="s">
        <v>280</v>
      </c>
      <c r="H38" s="199" t="e">
        <f aca="false">Gagnant(C34:D35)</f>
        <v>#VALUE!</v>
      </c>
      <c r="I38" s="199"/>
      <c r="J38" s="199"/>
      <c r="K38" s="199"/>
      <c r="L38" s="199"/>
      <c r="M38" s="200" t="n">
        <f aca="false">IF(Terrain_2!$H73="","",Terrain_2!$H73)</f>
        <v>4</v>
      </c>
      <c r="N38" s="233"/>
      <c r="O38" s="238" t="s">
        <v>281</v>
      </c>
      <c r="P38" s="199" t="e">
        <f aca="false">Perdant(P34:U35)</f>
        <v>#VALUE!</v>
      </c>
      <c r="Q38" s="199" t="str">
        <f aca="false">IF(J34="","",IF(J34&lt;J35,I34,I35))</f>
        <v/>
      </c>
      <c r="R38" s="199" t="str">
        <f aca="false">IF(K34="","",IF(K34&lt;K35,J34,J35))</f>
        <v/>
      </c>
      <c r="S38" s="199" t="str">
        <f aca="false">IF(L34="","",IF(L34&lt;L35,K34,K35))</f>
        <v/>
      </c>
      <c r="T38" s="199" t="n">
        <f aca="false">IF(M34="","",IF(M34&lt;M35,L34,L35))</f>
        <v>0</v>
      </c>
      <c r="U38" s="200" t="n">
        <f aca="false">IF(Terrain_2!$H76="","",Terrain_2!$H76)</f>
        <v>1</v>
      </c>
      <c r="V38" s="236"/>
      <c r="W38" s="235"/>
      <c r="X38" s="238" t="s">
        <v>282</v>
      </c>
      <c r="Y38" s="199" t="e">
        <f aca="false">Gagnant(P34:U35)</f>
        <v>#VALUE!</v>
      </c>
      <c r="Z38" s="199"/>
      <c r="AA38" s="199"/>
      <c r="AB38" s="199"/>
      <c r="AC38" s="199"/>
      <c r="AD38" s="200" t="n">
        <f aca="false">IF(Terrain_1!$H74="","",Terrain_1!$H74)</f>
        <v>2</v>
      </c>
      <c r="AE38" s="170"/>
      <c r="AF38" s="170"/>
    </row>
    <row r="39" s="220" customFormat="true" ht="18.75" hidden="false" customHeight="false" outlineLevel="0" collapsed="false">
      <c r="A39" s="233"/>
      <c r="B39" s="239" t="s">
        <v>283</v>
      </c>
      <c r="C39" s="202" t="e">
        <f aca="false">Perdant(H34:M35)</f>
        <v>#VALUE!</v>
      </c>
      <c r="D39" s="203" t="n">
        <f aca="false">IF(Terrain_2!$G71="","",Terrain_2!$G71)</f>
        <v>3</v>
      </c>
      <c r="E39" s="235"/>
      <c r="F39" s="236"/>
      <c r="G39" s="239" t="s">
        <v>284</v>
      </c>
      <c r="H39" s="202" t="e">
        <f aca="false">Gagnant(H34:M35)</f>
        <v>#VALUE!</v>
      </c>
      <c r="I39" s="202"/>
      <c r="J39" s="202"/>
      <c r="K39" s="202"/>
      <c r="L39" s="202"/>
      <c r="M39" s="203" t="n">
        <f aca="false">IF(Terrain_2!$G73="","",Terrain_2!$G73)</f>
        <v>1</v>
      </c>
      <c r="N39" s="233"/>
      <c r="O39" s="239" t="s">
        <v>285</v>
      </c>
      <c r="P39" s="202" t="e">
        <f aca="false">Perdant(Y34:AD35)</f>
        <v>#VALUE!</v>
      </c>
      <c r="Q39" s="202" t="str">
        <f aca="false">IF(S34="","",IF(S34&lt;S35,N34,N35))</f>
        <v/>
      </c>
      <c r="R39" s="202" t="str">
        <f aca="false">IF(T34="","",IF(T34&lt;T35,O34,O35))</f>
        <v/>
      </c>
      <c r="S39" s="202" t="e">
        <f aca="false">IF(U34="","",IF(U34&lt;U35,P34,P35))</f>
        <v>#VALUE!</v>
      </c>
      <c r="T39" s="202" t="str">
        <f aca="false">IF(V34="","",IF(V34&lt;V35,Q34,Q35))</f>
        <v/>
      </c>
      <c r="U39" s="203" t="n">
        <f aca="false">IF(Terrain_2!$G76="","",Terrain_2!$G76)</f>
        <v>3</v>
      </c>
      <c r="V39" s="236"/>
      <c r="W39" s="235"/>
      <c r="X39" s="239" t="s">
        <v>286</v>
      </c>
      <c r="Y39" s="202" t="e">
        <f aca="false">Gagnant(Y34:AD35)</f>
        <v>#VALUE!</v>
      </c>
      <c r="Z39" s="202"/>
      <c r="AA39" s="202"/>
      <c r="AB39" s="202"/>
      <c r="AC39" s="202"/>
      <c r="AD39" s="203" t="n">
        <f aca="false">IF(Terrain_1!$G74="","",Terrain_1!$G74)</f>
        <v>1</v>
      </c>
      <c r="AE39" s="170"/>
      <c r="AF39" s="170"/>
    </row>
    <row r="40" customFormat="false" ht="21.75" hidden="false" customHeight="false" outlineLevel="0" collapsed="false">
      <c r="C40" s="226" t="s">
        <v>247</v>
      </c>
      <c r="I40" s="205" t="s">
        <v>248</v>
      </c>
      <c r="J40" s="205"/>
      <c r="K40" s="205"/>
      <c r="L40" s="205"/>
      <c r="M40" s="205"/>
      <c r="P40" s="170"/>
      <c r="Q40" s="170"/>
      <c r="R40" s="205" t="s">
        <v>249</v>
      </c>
      <c r="S40" s="205"/>
      <c r="T40" s="205"/>
      <c r="U40" s="205"/>
      <c r="V40" s="205"/>
      <c r="Y40" s="170"/>
      <c r="Z40" s="170"/>
      <c r="AA40" s="170"/>
      <c r="AB40" s="170"/>
      <c r="AC40" s="206" t="s">
        <v>217</v>
      </c>
      <c r="AD40" s="206"/>
      <c r="AE40" s="170"/>
      <c r="AF40" s="170"/>
    </row>
    <row r="41" customFormat="false" ht="18" hidden="false" customHeight="false" outlineLevel="0" collapsed="false">
      <c r="P41" s="170"/>
      <c r="Q41" s="170"/>
      <c r="R41" s="170"/>
      <c r="S41" s="170"/>
      <c r="T41" s="170"/>
      <c r="U41" s="170"/>
    </row>
  </sheetData>
  <sheetProtection sheet="true" password="f545"/>
  <mergeCells count="45">
    <mergeCell ref="C2:H2"/>
    <mergeCell ref="J2:K2"/>
    <mergeCell ref="M2:V2"/>
    <mergeCell ref="C3:H3"/>
    <mergeCell ref="M3:V3"/>
    <mergeCell ref="B4:D4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H30:L30"/>
    <mergeCell ref="P30:T30"/>
    <mergeCell ref="Y30:AC30"/>
    <mergeCell ref="H31:L31"/>
    <mergeCell ref="P31:T31"/>
    <mergeCell ref="Y31:AC31"/>
    <mergeCell ref="H34:L34"/>
    <mergeCell ref="P34:T34"/>
    <mergeCell ref="Y34:AC34"/>
    <mergeCell ref="H35:L35"/>
    <mergeCell ref="P35:T35"/>
    <mergeCell ref="Y35:AC35"/>
    <mergeCell ref="H38:L38"/>
    <mergeCell ref="P38:T38"/>
    <mergeCell ref="Y38:AC38"/>
    <mergeCell ref="H39:L39"/>
    <mergeCell ref="P39:T39"/>
    <mergeCell ref="Y39:AC39"/>
    <mergeCell ref="I40:M40"/>
    <mergeCell ref="R40:V40"/>
    <mergeCell ref="AC40:AD40"/>
  </mergeCells>
  <conditionalFormatting sqref="AF7:AF15 N6 H18:H26">
    <cfRule type="cellIs" priority="2" operator="equal" aboveAverage="0" equalAverage="0" bottom="0" percent="0" rank="0" text="" dxfId="6">
      <formula>0</formula>
    </cfRule>
  </conditionalFormatting>
  <conditionalFormatting sqref="P6:S6">
    <cfRule type="cellIs" priority="3" operator="equal" aboveAverage="0" equalAverage="0" bottom="0" percent="0" rank="0" text="" dxfId="7">
      <formula>0</formula>
    </cfRule>
  </conditionalFormatting>
  <conditionalFormatting sqref="AF8:AF15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54166666666667" right="0.275694444444444" top="0.511805555555556" bottom="0.865972222222222" header="0.275694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  </oddHeader>
    <oddFooter>&amp;C&amp;14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40" width="24.56"/>
    <col collapsed="false" customWidth="true" hidden="false" outlineLevel="0" max="2" min="2" style="240" width="30.28"/>
    <col collapsed="false" customWidth="true" hidden="false" outlineLevel="0" max="3" min="3" style="240" width="11.56"/>
    <col collapsed="false" customWidth="true" hidden="false" outlineLevel="0" max="4" min="4" style="240" width="12.7"/>
    <col collapsed="false" customWidth="true" hidden="false" outlineLevel="0" max="5" min="5" style="240" width="4.85"/>
    <col collapsed="false" customWidth="true" hidden="false" outlineLevel="0" max="6" min="6" style="241" width="4.85"/>
    <col collapsed="false" customWidth="false" hidden="false" outlineLevel="0" max="257" min="7" style="2" width="11.42"/>
  </cols>
  <sheetData>
    <row r="1" s="242" customFormat="true" ht="9.75" hidden="false" customHeight="true" outlineLevel="0" collapsed="false">
      <c r="A1" s="120"/>
      <c r="B1" s="120"/>
      <c r="C1" s="120"/>
      <c r="D1" s="120"/>
      <c r="E1" s="120"/>
      <c r="F1" s="121"/>
    </row>
    <row r="2" s="123" customFormat="true" ht="63" hidden="false" customHeight="true" outlineLevel="0" collapsed="false">
      <c r="F2" s="124"/>
      <c r="G2" s="124"/>
    </row>
    <row r="3" s="123" customFormat="true" ht="25.5" hidden="false" customHeight="true" outlineLevel="0" collapsed="false">
      <c r="A3" s="126" t="s">
        <v>44</v>
      </c>
      <c r="B3" s="243" t="str">
        <f aca="false">saison</f>
        <v>2018-2019</v>
      </c>
      <c r="C3" s="244"/>
      <c r="D3" s="128"/>
    </row>
    <row r="4" s="123" customFormat="true" ht="21" hidden="false" customHeight="true" outlineLevel="0" collapsed="false">
      <c r="A4" s="126" t="s">
        <v>47</v>
      </c>
      <c r="B4" s="243" t="str">
        <f aca="false">date</f>
        <v>du 8 au 10 juin 2019</v>
      </c>
      <c r="C4" s="244"/>
      <c r="D4" s="128"/>
    </row>
    <row r="5" s="242" customFormat="true" ht="15.75" hidden="false" customHeight="false" outlineLevel="0" collapsed="false">
      <c r="A5" s="120"/>
      <c r="B5" s="120"/>
      <c r="C5" s="120"/>
      <c r="D5" s="120"/>
      <c r="E5" s="120"/>
      <c r="F5" s="121"/>
    </row>
    <row r="6" s="242" customFormat="true" ht="18" hidden="false" customHeight="false" outlineLevel="0" collapsed="false">
      <c r="A6" s="126" t="s">
        <v>45</v>
      </c>
      <c r="B6" s="243" t="str">
        <f aca="false">lieu</f>
        <v>La Rochelle</v>
      </c>
      <c r="C6" s="245"/>
    </row>
    <row r="7" s="242" customFormat="true" ht="18" hidden="false" customHeight="false" outlineLevel="0" collapsed="false">
      <c r="A7" s="126" t="s">
        <v>48</v>
      </c>
      <c r="B7" s="243" t="str">
        <f aca="false">catégorie</f>
        <v>Division 1 Manche 3</v>
      </c>
      <c r="C7" s="244"/>
    </row>
    <row r="8" customFormat="false" ht="15.75" hidden="false" customHeight="false" outlineLevel="0" collapsed="false">
      <c r="A8" s="188"/>
      <c r="B8" s="188"/>
      <c r="C8" s="188"/>
      <c r="D8" s="188"/>
      <c r="E8" s="188"/>
      <c r="F8" s="186"/>
    </row>
    <row r="9" customFormat="false" ht="16.5" hidden="false" customHeight="false" outlineLevel="0" collapsed="false"/>
    <row r="10" customFormat="false" ht="21.75" hidden="false" customHeight="true" outlineLevel="0" collapsed="false">
      <c r="A10" s="246" t="s">
        <v>287</v>
      </c>
      <c r="B10" s="247" t="e">
        <f aca="false">Gagnant(Féminines!Y38:AD39)</f>
        <v>#VALUE!</v>
      </c>
      <c r="C10" s="248" t="n">
        <v>1</v>
      </c>
    </row>
    <row r="11" customFormat="false" ht="21.75" hidden="false" customHeight="true" outlineLevel="0" collapsed="false">
      <c r="B11" s="249" t="e">
        <f aca="false">Perdant(Féminines!Y38:AD39)</f>
        <v>#VALUE!</v>
      </c>
      <c r="C11" s="250" t="n">
        <v>2</v>
      </c>
    </row>
    <row r="12" customFormat="false" ht="21.75" hidden="false" customHeight="true" outlineLevel="0" collapsed="false">
      <c r="B12" s="249" t="e">
        <f aca="false">Gagnant(Féminines!P38:U39)</f>
        <v>#VALUE!</v>
      </c>
      <c r="C12" s="250" t="n">
        <v>3</v>
      </c>
    </row>
    <row r="13" customFormat="false" ht="21.75" hidden="false" customHeight="true" outlineLevel="0" collapsed="false">
      <c r="B13" s="249" t="e">
        <f aca="false">Perdant(Féminines!P38:U39)</f>
        <v>#VALUE!</v>
      </c>
      <c r="C13" s="250" t="n">
        <v>4</v>
      </c>
    </row>
    <row r="14" customFormat="false" ht="21.75" hidden="false" customHeight="true" outlineLevel="0" collapsed="false">
      <c r="B14" s="249" t="e">
        <f aca="false">Gagnant(Féminines!H38:M39)</f>
        <v>#VALUE!</v>
      </c>
      <c r="C14" s="250" t="n">
        <v>5</v>
      </c>
    </row>
    <row r="15" customFormat="false" ht="21.75" hidden="false" customHeight="true" outlineLevel="0" collapsed="false">
      <c r="B15" s="249" t="e">
        <f aca="false">Perdant(Féminines!H38:M39)</f>
        <v>#VALUE!</v>
      </c>
      <c r="C15" s="250" t="n">
        <v>6</v>
      </c>
    </row>
    <row r="16" customFormat="false" ht="21.75" hidden="false" customHeight="true" outlineLevel="0" collapsed="false">
      <c r="B16" s="249" t="e">
        <f aca="false">Gagnant(Féminines!C38:D39)</f>
        <v>#VALUE!</v>
      </c>
      <c r="C16" s="250" t="n">
        <v>7</v>
      </c>
    </row>
    <row r="17" customFormat="false" ht="21.75" hidden="false" customHeight="true" outlineLevel="0" collapsed="false">
      <c r="B17" s="251" t="e">
        <f aca="false">Perdant(Féminines!C38:D39)</f>
        <v>#VALUE!</v>
      </c>
      <c r="C17" s="252" t="n">
        <v>8</v>
      </c>
    </row>
    <row r="18" customFormat="false" ht="16.5" hidden="false" customHeight="false" outlineLevel="0" collapsed="false"/>
    <row r="19" customFormat="false" ht="25.5" hidden="false" customHeight="true" outlineLevel="0" collapsed="false">
      <c r="A19" s="246" t="s">
        <v>288</v>
      </c>
      <c r="B19" s="253" t="e">
        <f aca="false">Gagnant('Groupe A'!Y42:AD43)</f>
        <v>#VALUE!</v>
      </c>
      <c r="C19" s="254" t="n">
        <v>1</v>
      </c>
      <c r="D19" s="255" t="s">
        <v>289</v>
      </c>
    </row>
    <row r="20" customFormat="false" ht="25.5" hidden="false" customHeight="true" outlineLevel="0" collapsed="false">
      <c r="B20" s="256" t="e">
        <f aca="false">Perdant('Groupe A'!Y42:AD43)</f>
        <v>#VALUE!</v>
      </c>
      <c r="C20" s="257" t="n">
        <v>2</v>
      </c>
      <c r="D20" s="255"/>
    </row>
    <row r="21" customFormat="false" ht="25.5" hidden="false" customHeight="true" outlineLevel="0" collapsed="false">
      <c r="B21" s="256" t="e">
        <f aca="false">Gagnant('Groupe A'!P42:U43)</f>
        <v>#VALUE!</v>
      </c>
      <c r="C21" s="257" t="n">
        <v>3</v>
      </c>
      <c r="D21" s="255"/>
    </row>
    <row r="22" customFormat="false" ht="25.5" hidden="false" customHeight="true" outlineLevel="0" collapsed="false">
      <c r="B22" s="256" t="e">
        <f aca="false">Perdant('Groupe A'!P42:U43)</f>
        <v>#VALUE!</v>
      </c>
      <c r="C22" s="257" t="n">
        <v>4</v>
      </c>
      <c r="D22" s="255"/>
    </row>
    <row r="23" customFormat="false" ht="25.5" hidden="false" customHeight="true" outlineLevel="0" collapsed="false">
      <c r="B23" s="256" t="e">
        <f aca="false">Gagnant('Groupe A'!H42:M43)</f>
        <v>#VALUE!</v>
      </c>
      <c r="C23" s="257" t="n">
        <v>5</v>
      </c>
      <c r="D23" s="255"/>
    </row>
    <row r="24" customFormat="false" ht="25.5" hidden="false" customHeight="true" outlineLevel="0" collapsed="false">
      <c r="B24" s="256" t="e">
        <f aca="false">Perdant('Groupe A'!H42:M43)</f>
        <v>#VALUE!</v>
      </c>
      <c r="C24" s="257" t="n">
        <v>6</v>
      </c>
      <c r="D24" s="255"/>
    </row>
    <row r="25" s="240" customFormat="true" ht="25.5" hidden="false" customHeight="true" outlineLevel="0" collapsed="false">
      <c r="B25" s="256" t="e">
        <f aca="false">Gagnant('Groupe A'!C42:D43)</f>
        <v>#VALUE!</v>
      </c>
      <c r="C25" s="257" t="n">
        <v>7</v>
      </c>
      <c r="D25" s="255"/>
      <c r="F25" s="241"/>
      <c r="G25" s="2"/>
    </row>
    <row r="26" s="240" customFormat="true" ht="25.5" hidden="false" customHeight="true" outlineLevel="0" collapsed="false">
      <c r="B26" s="258" t="e">
        <f aca="false">Perdant('Groupe A'!C42:D43)</f>
        <v>#VALUE!</v>
      </c>
      <c r="C26" s="259" t="n">
        <v>8</v>
      </c>
      <c r="D26" s="255"/>
      <c r="F26" s="241"/>
      <c r="G26" s="2"/>
    </row>
    <row r="27" customFormat="false" ht="25.5" hidden="false" customHeight="true" outlineLevel="0" collapsed="false">
      <c r="B27" s="188"/>
      <c r="D27" s="255"/>
    </row>
    <row r="28" customFormat="false" ht="25.5" hidden="false" customHeight="true" outlineLevel="0" collapsed="false">
      <c r="A28" s="246" t="s">
        <v>290</v>
      </c>
      <c r="B28" s="253" t="e">
        <f aca="false">Gagnant('Groupe B'!Y36:AD37)</f>
        <v>#VALUE!</v>
      </c>
      <c r="C28" s="254" t="s">
        <v>291</v>
      </c>
      <c r="D28" s="255"/>
    </row>
    <row r="29" customFormat="false" ht="25.5" hidden="false" customHeight="true" outlineLevel="0" collapsed="false">
      <c r="B29" s="256" t="e">
        <f aca="false">Perdant('Groupe B'!Y36:AD37)</f>
        <v>#VALUE!</v>
      </c>
      <c r="C29" s="257" t="s">
        <v>292</v>
      </c>
      <c r="D29" s="255"/>
    </row>
    <row r="30" customFormat="false" ht="25.5" hidden="false" customHeight="true" outlineLevel="0" collapsed="false">
      <c r="B30" s="260" t="e">
        <f aca="false">Gagnant('Groupe B'!P36:U37)</f>
        <v>#VALUE!</v>
      </c>
      <c r="C30" s="261" t="s">
        <v>293</v>
      </c>
      <c r="D30" s="262" t="s">
        <v>294</v>
      </c>
    </row>
    <row r="31" customFormat="false" ht="25.5" hidden="false" customHeight="true" outlineLevel="0" collapsed="false">
      <c r="B31" s="260" t="e">
        <f aca="false">Perdant('Groupe B'!P36:U37)</f>
        <v>#VALUE!</v>
      </c>
      <c r="C31" s="261" t="s">
        <v>295</v>
      </c>
      <c r="D31" s="262"/>
    </row>
    <row r="32" customFormat="false" ht="25.5" hidden="false" customHeight="true" outlineLevel="0" collapsed="false">
      <c r="B32" s="260" t="e">
        <f aca="false">Gagnant('Groupe B'!H36:M37)</f>
        <v>#VALUE!</v>
      </c>
      <c r="C32" s="261" t="s">
        <v>296</v>
      </c>
      <c r="D32" s="262"/>
    </row>
    <row r="33" customFormat="false" ht="25.5" hidden="false" customHeight="true" outlineLevel="0" collapsed="false">
      <c r="B33" s="260" t="e">
        <f aca="false">Perdant('Groupe B'!H36:M37)</f>
        <v>#VALUE!</v>
      </c>
      <c r="C33" s="261" t="s">
        <v>297</v>
      </c>
      <c r="D33" s="262"/>
    </row>
    <row r="34" customFormat="false" ht="25.5" hidden="false" customHeight="true" outlineLevel="0" collapsed="false">
      <c r="B34" s="260" t="e">
        <f aca="false">Gagnant('Groupe B'!C36:D37)</f>
        <v>#VALUE!</v>
      </c>
      <c r="C34" s="261" t="s">
        <v>298</v>
      </c>
      <c r="D34" s="262"/>
    </row>
    <row r="35" customFormat="false" ht="25.5" hidden="false" customHeight="true" outlineLevel="0" collapsed="false">
      <c r="B35" s="263" t="e">
        <f aca="false">Perdant('Groupe B'!C36:D37)</f>
        <v>#VALUE!</v>
      </c>
      <c r="C35" s="264" t="s">
        <v>299</v>
      </c>
      <c r="D35" s="262"/>
    </row>
    <row r="36" customFormat="false" ht="16.5" hidden="false" customHeight="false" outlineLevel="0" collapsed="false">
      <c r="B36" s="188"/>
    </row>
  </sheetData>
  <sheetProtection sheet="true" password="9485"/>
  <mergeCells count="2">
    <mergeCell ref="D19:D29"/>
    <mergeCell ref="D30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5" width="17.14"/>
    <col collapsed="false" customWidth="true" hidden="false" outlineLevel="0" max="2" min="2" style="11" width="19.85"/>
    <col collapsed="false" customWidth="true" hidden="false" outlineLevel="0" max="3" min="3" style="11" width="17.85"/>
    <col collapsed="false" customWidth="true" hidden="false" outlineLevel="0" max="4" min="4" style="265" width="20.85"/>
    <col collapsed="false" customWidth="true" hidden="false" outlineLevel="0" max="6" min="5" style="11" width="12.7"/>
    <col collapsed="false" customWidth="true" hidden="false" outlineLevel="0" max="7" min="7" style="266" width="11.13"/>
    <col collapsed="false" customWidth="false" hidden="false" outlineLevel="0" max="10" min="8" style="266" width="11.42"/>
    <col collapsed="false" customWidth="false" hidden="false" outlineLevel="0" max="257" min="11" style="11" width="11.42"/>
  </cols>
  <sheetData>
    <row r="1" customFormat="false" ht="12.75" hidden="false" customHeight="false" outlineLevel="0" collapsed="false">
      <c r="A1" s="267" t="s">
        <v>43</v>
      </c>
      <c r="B1" s="268" t="s">
        <v>300</v>
      </c>
      <c r="C1" s="268" t="s">
        <v>301</v>
      </c>
      <c r="D1" s="267" t="s">
        <v>302</v>
      </c>
      <c r="E1" s="269" t="s">
        <v>303</v>
      </c>
      <c r="F1" s="269" t="s">
        <v>304</v>
      </c>
      <c r="G1" s="269" t="s">
        <v>305</v>
      </c>
      <c r="H1" s="32" t="s">
        <v>306</v>
      </c>
      <c r="I1" s="32" t="s">
        <v>307</v>
      </c>
      <c r="J1" s="32" t="s">
        <v>308</v>
      </c>
      <c r="K1" s="270" t="s">
        <v>309</v>
      </c>
    </row>
    <row r="2" customFormat="false" ht="12.75" hidden="false" customHeight="false" outlineLevel="0" collapsed="false">
      <c r="A2" s="265" t="s">
        <v>15</v>
      </c>
      <c r="E2" s="266" t="n">
        <f aca="false">COUNTIF(Terrain_1!M$9:M$80,$D2)</f>
        <v>0</v>
      </c>
      <c r="F2" s="266" t="n">
        <f aca="false">COUNTIF(Terrain_1!N$9:O$80,$D2)</f>
        <v>0</v>
      </c>
      <c r="G2" s="266" t="n">
        <v>1</v>
      </c>
      <c r="H2" s="266" t="n">
        <v>17</v>
      </c>
      <c r="I2" s="266" t="n">
        <v>0</v>
      </c>
      <c r="J2" s="266" t="n">
        <v>0</v>
      </c>
      <c r="K2" s="11" t="s">
        <v>310</v>
      </c>
    </row>
    <row r="3" customFormat="false" ht="12.75" hidden="false" customHeight="false" outlineLevel="0" collapsed="false">
      <c r="A3" s="265" t="s">
        <v>24</v>
      </c>
      <c r="E3" s="266" t="n">
        <f aca="false">COUNTIF(Terrain_1!M$9:M$80,$D3)</f>
        <v>0</v>
      </c>
      <c r="F3" s="266" t="n">
        <f aca="false">COUNTIF(Terrain_1!N$9:O$80,$D3)</f>
        <v>0</v>
      </c>
      <c r="G3" s="266" t="n">
        <v>1</v>
      </c>
      <c r="H3" s="266" t="n">
        <v>16</v>
      </c>
      <c r="I3" s="266" t="n">
        <v>0</v>
      </c>
      <c r="J3" s="266" t="n">
        <v>0</v>
      </c>
      <c r="K3" s="11" t="s">
        <v>311</v>
      </c>
    </row>
    <row r="4" customFormat="false" ht="12.75" hidden="false" customHeight="false" outlineLevel="0" collapsed="false">
      <c r="A4" s="265" t="s">
        <v>18</v>
      </c>
      <c r="E4" s="266" t="n">
        <f aca="false">COUNTIF(Terrain_1!M$9:M$80,$D4)</f>
        <v>0</v>
      </c>
      <c r="F4" s="266" t="n">
        <f aca="false">COUNTIF(Terrain_1!N$9:O$80,$D4)</f>
        <v>0</v>
      </c>
      <c r="G4" s="266" t="n">
        <v>1</v>
      </c>
      <c r="H4" s="266" t="n">
        <v>18</v>
      </c>
      <c r="I4" s="266" t="n">
        <v>0</v>
      </c>
      <c r="J4" s="266" t="n">
        <v>0</v>
      </c>
      <c r="K4" s="11" t="s">
        <v>312</v>
      </c>
    </row>
    <row r="5" customFormat="false" ht="12.75" hidden="false" customHeight="false" outlineLevel="0" collapsed="false">
      <c r="A5" s="265" t="s">
        <v>17</v>
      </c>
      <c r="E5" s="266" t="n">
        <f aca="false">COUNTIF(Terrain_1!M$9:M$80,$D5)</f>
        <v>0</v>
      </c>
      <c r="F5" s="266" t="n">
        <f aca="false">COUNTIF(Terrain_1!N$9:O$80,$D5)</f>
        <v>0</v>
      </c>
      <c r="G5" s="266" t="n">
        <v>1</v>
      </c>
      <c r="H5" s="266" t="n">
        <v>16</v>
      </c>
      <c r="I5" s="266" t="n">
        <v>0</v>
      </c>
      <c r="J5" s="266" t="n">
        <v>0</v>
      </c>
      <c r="K5" s="11" t="s">
        <v>313</v>
      </c>
    </row>
    <row r="6" customFormat="false" ht="12.75" hidden="false" customHeight="false" outlineLevel="0" collapsed="false">
      <c r="A6" s="265" t="s">
        <v>13</v>
      </c>
      <c r="E6" s="266" t="n">
        <f aca="false">COUNTIF(Terrain_1!M$9:M$80,$D6)</f>
        <v>0</v>
      </c>
      <c r="F6" s="266" t="n">
        <f aca="false">COUNTIF(Terrain_1!N$9:O$80,$D6)</f>
        <v>0</v>
      </c>
      <c r="G6" s="266" t="n">
        <v>1</v>
      </c>
      <c r="H6" s="266" t="n">
        <v>15</v>
      </c>
      <c r="I6" s="266" t="n">
        <v>0</v>
      </c>
      <c r="J6" s="266" t="n">
        <v>0</v>
      </c>
      <c r="K6" s="11" t="s">
        <v>314</v>
      </c>
    </row>
    <row r="7" customFormat="false" ht="12.75" hidden="false" customHeight="false" outlineLevel="0" collapsed="false">
      <c r="A7" s="265" t="s">
        <v>12</v>
      </c>
      <c r="E7" s="266" t="n">
        <f aca="false">COUNTIF(Terrain_1!M$9:M$80,$D7)</f>
        <v>0</v>
      </c>
      <c r="F7" s="266" t="n">
        <f aca="false">COUNTIF(Terrain_1!N$9:O$80,$D7)</f>
        <v>0</v>
      </c>
      <c r="G7" s="266" t="n">
        <v>1</v>
      </c>
      <c r="H7" s="266" t="n">
        <v>15</v>
      </c>
      <c r="I7" s="266" t="n">
        <v>0</v>
      </c>
      <c r="J7" s="266" t="n">
        <v>0</v>
      </c>
      <c r="K7" s="11" t="s">
        <v>315</v>
      </c>
    </row>
    <row r="8" customFormat="false" ht="12.75" hidden="false" customHeight="false" outlineLevel="0" collapsed="false">
      <c r="A8" s="265" t="s">
        <v>14</v>
      </c>
      <c r="E8" s="266" t="n">
        <f aca="false">COUNTIF(Terrain_1!M$9:M$80,$D8)</f>
        <v>0</v>
      </c>
      <c r="F8" s="266" t="n">
        <f aca="false">COUNTIF(Terrain_1!N$9:O$80,$D8)</f>
        <v>0</v>
      </c>
      <c r="G8" s="266" t="n">
        <v>7</v>
      </c>
      <c r="H8" s="266" t="n">
        <v>16</v>
      </c>
      <c r="I8" s="266" t="n">
        <v>0</v>
      </c>
      <c r="J8" s="266" t="n">
        <v>0</v>
      </c>
      <c r="K8" s="11" t="s">
        <v>316</v>
      </c>
    </row>
    <row r="9" customFormat="false" ht="12.75" hidden="false" customHeight="false" outlineLevel="0" collapsed="false">
      <c r="A9" s="265" t="s">
        <v>16</v>
      </c>
      <c r="E9" s="266" t="n">
        <f aca="false">COUNTIF(Terrain_1!M$9:M$80,$D9)</f>
        <v>0</v>
      </c>
      <c r="F9" s="266" t="n">
        <f aca="false">COUNTIF(Terrain_1!N$9:O$80,$D9)</f>
        <v>0</v>
      </c>
      <c r="G9" s="266" t="n">
        <v>7</v>
      </c>
      <c r="H9" s="266" t="n">
        <v>15</v>
      </c>
      <c r="I9" s="266" t="n">
        <v>0</v>
      </c>
      <c r="J9" s="266" t="n">
        <v>0</v>
      </c>
      <c r="K9" s="11" t="s">
        <v>317</v>
      </c>
    </row>
    <row r="10" customFormat="false" ht="12.75" hidden="false" customHeight="false" outlineLevel="0" collapsed="false">
      <c r="E10" s="266"/>
      <c r="F10" s="266"/>
    </row>
    <row r="11" customFormat="false" ht="12.75" hidden="false" customHeight="false" outlineLevel="0" collapsed="false">
      <c r="E11" s="266"/>
      <c r="F11" s="266"/>
    </row>
    <row r="12" customFormat="false" ht="12.75" hidden="false" customHeight="false" outlineLevel="0" collapsed="false">
      <c r="E12" s="266"/>
      <c r="F12" s="266"/>
    </row>
    <row r="13" customFormat="false" ht="12.75" hidden="false" customHeight="false" outlineLevel="0" collapsed="false">
      <c r="E13" s="266"/>
      <c r="F13" s="266"/>
    </row>
    <row r="14" customFormat="false" ht="12.75" hidden="false" customHeight="false" outlineLevel="0" collapsed="false">
      <c r="E14" s="266"/>
      <c r="F14" s="266"/>
    </row>
    <row r="15" customFormat="false" ht="12.75" hidden="false" customHeight="false" outlineLevel="0" collapsed="false">
      <c r="E15" s="266"/>
      <c r="F15" s="266"/>
    </row>
    <row r="16" customFormat="false" ht="12.75" hidden="false" customHeight="false" outlineLevel="0" collapsed="false">
      <c r="E16" s="266"/>
      <c r="F16" s="266"/>
    </row>
    <row r="17" customFormat="false" ht="12.75" hidden="false" customHeight="false" outlineLevel="0" collapsed="false">
      <c r="E17" s="266"/>
      <c r="F17" s="266"/>
    </row>
    <row r="18" customFormat="false" ht="12.75" hidden="false" customHeight="false" outlineLevel="0" collapsed="false">
      <c r="E18" s="266"/>
      <c r="F18" s="266"/>
    </row>
    <row r="19" customFormat="false" ht="12.75" hidden="false" customHeight="false" outlineLevel="0" collapsed="false">
      <c r="E19" s="266"/>
      <c r="F19" s="266"/>
    </row>
    <row r="20" customFormat="false" ht="12.75" hidden="false" customHeight="false" outlineLevel="0" collapsed="false">
      <c r="E20" s="266"/>
      <c r="F20" s="266"/>
    </row>
    <row r="21" customFormat="false" ht="12.75" hidden="false" customHeight="false" outlineLevel="0" collapsed="false">
      <c r="E21" s="266"/>
      <c r="F21" s="266"/>
    </row>
    <row r="22" customFormat="false" ht="12.75" hidden="false" customHeight="false" outlineLevel="0" collapsed="false">
      <c r="E22" s="266"/>
      <c r="F22" s="266"/>
    </row>
    <row r="23" customFormat="false" ht="12.75" hidden="false" customHeight="false" outlineLevel="0" collapsed="false">
      <c r="E23" s="266"/>
      <c r="F23" s="266"/>
    </row>
    <row r="24" customFormat="false" ht="12.75" hidden="false" customHeight="false" outlineLevel="0" collapsed="false">
      <c r="E24" s="266"/>
      <c r="F24" s="266"/>
    </row>
    <row r="25" customFormat="false" ht="12.75" hidden="false" customHeight="false" outlineLevel="0" collapsed="false">
      <c r="E25" s="266"/>
      <c r="F25" s="266"/>
    </row>
    <row r="26" customFormat="false" ht="12.75" hidden="false" customHeight="false" outlineLevel="0" collapsed="false">
      <c r="E26" s="266"/>
      <c r="F26" s="266"/>
    </row>
    <row r="27" customFormat="false" ht="12.75" hidden="false" customHeight="false" outlineLevel="0" collapsed="false">
      <c r="E27" s="266"/>
      <c r="F27" s="266"/>
    </row>
    <row r="28" customFormat="false" ht="12.75" hidden="false" customHeight="false" outlineLevel="0" collapsed="false">
      <c r="E28" s="266"/>
      <c r="F28" s="266"/>
    </row>
    <row r="29" customFormat="false" ht="12.75" hidden="false" customHeight="false" outlineLevel="0" collapsed="false">
      <c r="E29" s="266"/>
      <c r="F29" s="266"/>
    </row>
  </sheetData>
  <sheetProtection sheet="true" password="9485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34"/>
  <sheetViews>
    <sheetView showFormulas="false" showGridLines="true" showRowColHeaders="true" showZeros="true" rightToLeft="false" tabSelected="false" showOutlineSymbols="true" defaultGridColor="true" view="normal" topLeftCell="A27" colorId="64" zoomScale="80" zoomScaleNormal="80" zoomScalePageLayoutView="100" workbookViewId="0">
      <selection pane="topLeft" activeCell="G33" activeCellId="0" sqref="A1:G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4.7"/>
    <col collapsed="false" customWidth="true" hidden="false" outlineLevel="0" max="2" min="2" style="2" width="17.28"/>
    <col collapsed="false" customWidth="true" hidden="false" outlineLevel="0" max="3" min="3" style="2" width="15.85"/>
    <col collapsed="false" customWidth="true" hidden="false" outlineLevel="0" max="4" min="4" style="2" width="10.28"/>
    <col collapsed="false" customWidth="true" hidden="false" outlineLevel="0" max="5" min="5" style="2" width="21.42"/>
    <col collapsed="false" customWidth="true" hidden="false" outlineLevel="0" max="6" min="6" style="2" width="20.13"/>
    <col collapsed="false" customWidth="true" hidden="false" outlineLevel="0" max="7" min="7" style="2" width="32.7"/>
    <col collapsed="false" customWidth="true" hidden="false" outlineLevel="0" max="8" min="8" style="2" width="18.14"/>
    <col collapsed="false" customWidth="false" hidden="false" outlineLevel="0" max="9" min="9" style="2" width="11.42"/>
    <col collapsed="false" customWidth="true" hidden="false" outlineLevel="0" max="10" min="10" style="2" width="28.14"/>
    <col collapsed="false" customWidth="false" hidden="false" outlineLevel="0" max="257" min="11" style="2" width="11.42"/>
  </cols>
  <sheetData>
    <row r="7" customFormat="false" ht="18.75" hidden="false" customHeight="true" outlineLevel="0" collapsed="false">
      <c r="B7" s="271" t="s">
        <v>44</v>
      </c>
      <c r="C7" s="272" t="str">
        <f aca="false">saison</f>
        <v>2018-2019</v>
      </c>
      <c r="D7" s="272"/>
      <c r="E7" s="273"/>
      <c r="F7" s="271" t="s">
        <v>45</v>
      </c>
      <c r="G7" s="274" t="str">
        <f aca="false">lieu</f>
        <v>La Rochelle</v>
      </c>
    </row>
    <row r="8" customFormat="false" ht="18.75" hidden="false" customHeight="true" outlineLevel="0" collapsed="false">
      <c r="B8" s="271" t="s">
        <v>47</v>
      </c>
      <c r="C8" s="275" t="str">
        <f aca="false">date</f>
        <v>du 8 au 10 juin 2019</v>
      </c>
      <c r="D8" s="275"/>
      <c r="E8" s="275"/>
    </row>
    <row r="9" customFormat="false" ht="15" hidden="false" customHeight="false" outlineLevel="0" collapsed="false">
      <c r="B9" s="276"/>
      <c r="C9" s="276"/>
      <c r="D9" s="276"/>
      <c r="E9" s="276"/>
    </row>
    <row r="10" customFormat="false" ht="12.75" hidden="false" customHeight="false" outlineLevel="0" collapsed="false">
      <c r="B10" s="2" t="s">
        <v>318</v>
      </c>
      <c r="E10" s="277"/>
    </row>
    <row r="11" customFormat="false" ht="12.75" hidden="false" customHeight="false" outlineLevel="0" collapsed="false">
      <c r="E11" s="277"/>
    </row>
    <row r="12" s="279" customFormat="true" ht="18" hidden="false" customHeight="true" outlineLevel="0" collapsed="false">
      <c r="A12" s="278" t="s">
        <v>319</v>
      </c>
      <c r="B12" s="278" t="s">
        <v>300</v>
      </c>
      <c r="C12" s="278" t="s">
        <v>42</v>
      </c>
      <c r="D12" s="278" t="s">
        <v>320</v>
      </c>
      <c r="E12" s="278" t="s">
        <v>321</v>
      </c>
      <c r="F12" s="278" t="s">
        <v>322</v>
      </c>
      <c r="G12" s="278" t="s">
        <v>323</v>
      </c>
    </row>
    <row r="13" s="279" customFormat="true" ht="40.5" hidden="false" customHeight="true" outlineLevel="0" collapsed="false">
      <c r="A13" s="280" t="s">
        <v>324</v>
      </c>
      <c r="B13" s="281" t="s">
        <v>325</v>
      </c>
      <c r="C13" s="281" t="s">
        <v>326</v>
      </c>
      <c r="D13" s="280" t="s">
        <v>327</v>
      </c>
      <c r="E13" s="280" t="s">
        <v>328</v>
      </c>
      <c r="F13" s="280" t="s">
        <v>329</v>
      </c>
      <c r="G13" s="280"/>
    </row>
    <row r="14" s="279" customFormat="true" ht="40.5" hidden="false" customHeight="true" outlineLevel="0" collapsed="false">
      <c r="A14" s="282" t="s">
        <v>330</v>
      </c>
      <c r="B14" s="283" t="s">
        <v>331</v>
      </c>
      <c r="C14" s="284" t="s">
        <v>332</v>
      </c>
      <c r="D14" s="285" t="s">
        <v>333</v>
      </c>
      <c r="E14" s="280"/>
      <c r="F14" s="280"/>
      <c r="G14" s="280"/>
      <c r="H14" s="286"/>
    </row>
    <row r="15" s="279" customFormat="true" ht="40.5" hidden="false" customHeight="true" outlineLevel="0" collapsed="false">
      <c r="A15" s="280" t="s">
        <v>330</v>
      </c>
      <c r="B15" s="283" t="s">
        <v>334</v>
      </c>
      <c r="C15" s="284" t="s">
        <v>335</v>
      </c>
      <c r="D15" s="285" t="s">
        <v>327</v>
      </c>
      <c r="E15" s="280"/>
      <c r="F15" s="280"/>
      <c r="G15" s="280"/>
      <c r="H15" s="287"/>
    </row>
    <row r="16" s="279" customFormat="true" ht="40.5" hidden="false" customHeight="true" outlineLevel="0" collapsed="false">
      <c r="A16" s="280" t="s">
        <v>330</v>
      </c>
      <c r="B16" s="283" t="s">
        <v>336</v>
      </c>
      <c r="C16" s="284" t="s">
        <v>337</v>
      </c>
      <c r="D16" s="285" t="s">
        <v>338</v>
      </c>
      <c r="E16" s="280"/>
      <c r="F16" s="280" t="s">
        <v>329</v>
      </c>
      <c r="G16" s="280"/>
      <c r="H16" s="287"/>
    </row>
    <row r="17" s="279" customFormat="true" ht="40.5" hidden="false" customHeight="true" outlineLevel="0" collapsed="false">
      <c r="A17" s="280" t="s">
        <v>330</v>
      </c>
      <c r="B17" s="283" t="s">
        <v>339</v>
      </c>
      <c r="C17" s="284" t="s">
        <v>340</v>
      </c>
      <c r="D17" s="285" t="s">
        <v>341</v>
      </c>
      <c r="E17" s="280"/>
      <c r="F17" s="280"/>
      <c r="G17" s="280"/>
      <c r="H17" s="287"/>
    </row>
    <row r="18" s="279" customFormat="true" ht="40.5" hidden="false" customHeight="true" outlineLevel="0" collapsed="false">
      <c r="A18" s="280" t="s">
        <v>330</v>
      </c>
      <c r="B18" s="283" t="s">
        <v>342</v>
      </c>
      <c r="C18" s="284" t="s">
        <v>343</v>
      </c>
      <c r="D18" s="285" t="s">
        <v>344</v>
      </c>
      <c r="E18" s="280"/>
      <c r="F18" s="280"/>
      <c r="G18" s="280"/>
      <c r="H18" s="287"/>
    </row>
    <row r="19" s="279" customFormat="true" ht="40.5" hidden="false" customHeight="true" outlineLevel="0" collapsed="false">
      <c r="A19" s="280" t="s">
        <v>330</v>
      </c>
      <c r="B19" s="283" t="s">
        <v>345</v>
      </c>
      <c r="C19" s="284" t="s">
        <v>346</v>
      </c>
      <c r="D19" s="285" t="s">
        <v>327</v>
      </c>
      <c r="E19" s="280"/>
      <c r="F19" s="280"/>
      <c r="G19" s="280"/>
      <c r="H19" s="287"/>
    </row>
    <row r="20" s="279" customFormat="true" ht="40.5" hidden="false" customHeight="true" outlineLevel="0" collapsed="false">
      <c r="A20" s="280" t="s">
        <v>330</v>
      </c>
      <c r="B20" s="283" t="s">
        <v>347</v>
      </c>
      <c r="C20" s="284" t="s">
        <v>348</v>
      </c>
      <c r="D20" s="285" t="s">
        <v>327</v>
      </c>
      <c r="E20" s="280"/>
      <c r="F20" s="280"/>
      <c r="G20" s="280"/>
      <c r="H20" s="287"/>
    </row>
    <row r="21" s="279" customFormat="true" ht="40.5" hidden="false" customHeight="true" outlineLevel="0" collapsed="false">
      <c r="A21" s="280" t="s">
        <v>330</v>
      </c>
      <c r="B21" s="283" t="s">
        <v>349</v>
      </c>
      <c r="C21" s="284" t="s">
        <v>350</v>
      </c>
      <c r="D21" s="285" t="s">
        <v>338</v>
      </c>
      <c r="E21" s="280"/>
      <c r="F21" s="280"/>
      <c r="G21" s="280"/>
      <c r="H21" s="287"/>
    </row>
    <row r="22" s="279" customFormat="true" ht="40.5" hidden="false" customHeight="true" outlineLevel="0" collapsed="false">
      <c r="A22" s="280" t="s">
        <v>330</v>
      </c>
      <c r="B22" s="283" t="s">
        <v>351</v>
      </c>
      <c r="C22" s="284" t="s">
        <v>352</v>
      </c>
      <c r="D22" s="285" t="s">
        <v>327</v>
      </c>
      <c r="E22" s="280"/>
      <c r="F22" s="280"/>
      <c r="G22" s="280"/>
      <c r="H22" s="287"/>
    </row>
    <row r="23" s="279" customFormat="true" ht="40.5" hidden="false" customHeight="true" outlineLevel="0" collapsed="false">
      <c r="A23" s="280" t="s">
        <v>330</v>
      </c>
      <c r="B23" s="283" t="s">
        <v>353</v>
      </c>
      <c r="C23" s="284" t="s">
        <v>354</v>
      </c>
      <c r="D23" s="285" t="s">
        <v>327</v>
      </c>
      <c r="E23" s="280"/>
      <c r="F23" s="280"/>
      <c r="G23" s="280"/>
      <c r="H23" s="287"/>
    </row>
    <row r="24" s="279" customFormat="true" ht="40.5" hidden="false" customHeight="true" outlineLevel="0" collapsed="false">
      <c r="A24" s="280" t="s">
        <v>330</v>
      </c>
      <c r="B24" s="283" t="s">
        <v>355</v>
      </c>
      <c r="C24" s="284" t="s">
        <v>356</v>
      </c>
      <c r="D24" s="285" t="s">
        <v>327</v>
      </c>
      <c r="E24" s="280"/>
      <c r="F24" s="280"/>
      <c r="G24" s="280"/>
      <c r="H24" s="287"/>
    </row>
    <row r="25" s="279" customFormat="true" ht="40.5" hidden="false" customHeight="true" outlineLevel="0" collapsed="false">
      <c r="A25" s="280" t="s">
        <v>330</v>
      </c>
      <c r="B25" s="283" t="s">
        <v>357</v>
      </c>
      <c r="C25" s="284" t="s">
        <v>358</v>
      </c>
      <c r="D25" s="285" t="s">
        <v>327</v>
      </c>
      <c r="E25" s="280"/>
      <c r="F25" s="280"/>
      <c r="G25" s="280"/>
      <c r="H25" s="287"/>
    </row>
    <row r="26" s="279" customFormat="true" ht="40.5" hidden="false" customHeight="true" outlineLevel="0" collapsed="false">
      <c r="A26" s="280" t="s">
        <v>330</v>
      </c>
      <c r="B26" s="283" t="s">
        <v>359</v>
      </c>
      <c r="C26" s="284" t="s">
        <v>360</v>
      </c>
      <c r="D26" s="285" t="s">
        <v>338</v>
      </c>
      <c r="E26" s="280"/>
      <c r="F26" s="280"/>
      <c r="G26" s="280"/>
      <c r="H26" s="287"/>
    </row>
    <row r="27" s="279" customFormat="true" ht="40.5" hidden="false" customHeight="true" outlineLevel="0" collapsed="false">
      <c r="A27" s="280" t="s">
        <v>330</v>
      </c>
      <c r="B27" s="283" t="s">
        <v>361</v>
      </c>
      <c r="C27" s="284" t="s">
        <v>362</v>
      </c>
      <c r="D27" s="285" t="s">
        <v>333</v>
      </c>
      <c r="E27" s="280"/>
      <c r="F27" s="280"/>
      <c r="G27" s="280"/>
      <c r="H27" s="287"/>
    </row>
    <row r="28" s="279" customFormat="true" ht="40.5" hidden="false" customHeight="true" outlineLevel="0" collapsed="false">
      <c r="A28" s="280" t="s">
        <v>330</v>
      </c>
      <c r="B28" s="283" t="s">
        <v>363</v>
      </c>
      <c r="C28" s="284" t="s">
        <v>360</v>
      </c>
      <c r="D28" s="285" t="s">
        <v>327</v>
      </c>
      <c r="E28" s="280"/>
      <c r="F28" s="280"/>
      <c r="G28" s="280"/>
      <c r="H28" s="287"/>
    </row>
    <row r="29" s="279" customFormat="true" ht="40.5" hidden="false" customHeight="true" outlineLevel="0" collapsed="false">
      <c r="A29" s="280" t="s">
        <v>330</v>
      </c>
      <c r="B29" s="283" t="s">
        <v>364</v>
      </c>
      <c r="C29" s="284" t="s">
        <v>365</v>
      </c>
      <c r="D29" s="285" t="s">
        <v>366</v>
      </c>
      <c r="E29" s="280"/>
      <c r="F29" s="280"/>
      <c r="G29" s="280"/>
      <c r="H29" s="287"/>
    </row>
    <row r="30" s="279" customFormat="true" ht="40.5" hidden="false" customHeight="true" outlineLevel="0" collapsed="false">
      <c r="A30" s="280" t="s">
        <v>330</v>
      </c>
      <c r="B30" s="283" t="s">
        <v>367</v>
      </c>
      <c r="C30" s="284" t="s">
        <v>368</v>
      </c>
      <c r="D30" s="280" t="s">
        <v>327</v>
      </c>
      <c r="E30" s="280"/>
      <c r="F30" s="280"/>
      <c r="G30" s="280"/>
      <c r="H30" s="287"/>
    </row>
    <row r="31" customFormat="false" ht="38.25" hidden="false" customHeight="true" outlineLevel="0" collapsed="false">
      <c r="A31" s="280" t="s">
        <v>330</v>
      </c>
      <c r="B31" s="283" t="s">
        <v>369</v>
      </c>
      <c r="C31" s="284" t="s">
        <v>370</v>
      </c>
      <c r="D31" s="288" t="s">
        <v>338</v>
      </c>
      <c r="E31" s="280"/>
      <c r="F31" s="280"/>
      <c r="G31" s="280"/>
    </row>
    <row r="32" customFormat="false" ht="35.25" hidden="false" customHeight="true" outlineLevel="0" collapsed="false">
      <c r="A32" s="280" t="s">
        <v>330</v>
      </c>
      <c r="B32" s="283" t="s">
        <v>371</v>
      </c>
      <c r="C32" s="284" t="s">
        <v>360</v>
      </c>
      <c r="D32" s="288" t="s">
        <v>327</v>
      </c>
      <c r="E32" s="280"/>
      <c r="F32" s="280"/>
      <c r="G32" s="280"/>
    </row>
    <row r="33" customFormat="false" ht="41.25" hidden="false" customHeight="true" outlineLevel="0" collapsed="false">
      <c r="A33" s="280" t="s">
        <v>330</v>
      </c>
      <c r="B33" s="283" t="s">
        <v>372</v>
      </c>
      <c r="C33" s="284" t="s">
        <v>373</v>
      </c>
      <c r="D33" s="288" t="s">
        <v>327</v>
      </c>
      <c r="E33" s="280"/>
      <c r="F33" s="280"/>
      <c r="G33" s="280"/>
    </row>
    <row r="34" customFormat="false" ht="13.5" hidden="false" customHeight="false" outlineLevel="0" collapsed="false"/>
  </sheetData>
  <mergeCells count="2">
    <mergeCell ref="C7:D7"/>
    <mergeCell ref="C8:E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8T13:41:57Z</dcterms:created>
  <dc:creator>CNHS</dc:creator>
  <dc:description/>
  <dc:language>en-US</dc:language>
  <cp:lastModifiedBy>HP</cp:lastModifiedBy>
  <cp:lastPrinted>2019-06-10T07:03:58Z</cp:lastPrinted>
  <dcterms:modified xsi:type="dcterms:W3CDTF">2019-09-18T17:49:45Z</dcterms:modified>
  <cp:revision>0</cp:revision>
  <dc:subject/>
  <dc:title/>
</cp:coreProperties>
</file>